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-Bi" sheetId="1" state="visible" r:id="rId2"/>
    <sheet name="Ca-Cu" sheetId="2" state="visible" r:id="rId3"/>
    <sheet name="Fe-Hg" sheetId="3" state="visible" r:id="rId4"/>
    <sheet name="K-Mn" sheetId="4" state="visible" r:id="rId5"/>
    <sheet name="Mo-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12</xdr:rowOff>
              </xdr:from>
              <xdr:to>
                <xdr:col>2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4</xdr:row>
                <xdr:rowOff>10</xdr:rowOff>
              </xdr:from>
              <xdr:to>
                <xdr:col>3</xdr:col>
                <xdr:colOff>44</xdr:colOff>
                <xdr:row>2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10</xdr:rowOff>
              </xdr:from>
              <xdr:to>
                <xdr:col>8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0</xdr:rowOff>
              </xdr:from>
              <xdr:to>
                <xdr:col>8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0</xdr:rowOff>
              </xdr:from>
              <xdr:to>
                <xdr:col>8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10</xdr:rowOff>
              </xdr:from>
              <xdr:to>
                <xdr:col>8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</xdr:row>
                <xdr:rowOff>10</xdr:rowOff>
              </xdr:from>
              <xdr:to>
                <xdr:col>8</xdr:col>
                <xdr:colOff>25</xdr:colOff>
                <xdr:row>42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</xdr:row>
                <xdr:rowOff>10</xdr:rowOff>
              </xdr:from>
              <xdr:to>
                <xdr:col>14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</xdr:row>
                <xdr:rowOff>14</xdr:rowOff>
              </xdr:from>
              <xdr:to>
                <xdr:col>14</xdr:col>
                <xdr:colOff>26</xdr:colOff>
                <xdr:row>33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</xdr:row>
                <xdr:rowOff>10</xdr:rowOff>
              </xdr:from>
              <xdr:to>
                <xdr:col>14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</xdr:row>
                <xdr:rowOff>10</xdr:rowOff>
              </xdr:from>
              <xdr:to>
                <xdr:col>14</xdr:col>
                <xdr:colOff>26</xdr:colOff>
                <xdr:row>36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4</xdr:row>
                <xdr:rowOff>5</xdr:rowOff>
              </xdr:from>
              <xdr:to>
                <xdr:col>14</xdr:col>
                <xdr:colOff>26</xdr:colOff>
                <xdr:row>3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3</xdr:row>
                <xdr:rowOff>10</xdr:rowOff>
              </xdr:from>
              <xdr:to>
                <xdr:col>16</xdr:col>
                <xdr:colOff>4</xdr:colOff>
                <xdr:row>36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0</xdr:row>
                <xdr:rowOff>10</xdr:rowOff>
              </xdr:from>
              <xdr:to>
                <xdr:col>23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35</xdr:row>
                <xdr:rowOff>14</xdr:rowOff>
              </xdr:from>
              <xdr:to>
                <xdr:col>23</xdr:col>
                <xdr:colOff>41</xdr:colOff>
                <xdr:row>38</xdr:row>
                <xdr:rowOff>14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42</xdr:row>
                <xdr:rowOff>10</xdr:rowOff>
              </xdr:from>
              <xdr:to>
                <xdr:col>23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7</xdr:row>
                <xdr:rowOff>14</xdr:rowOff>
              </xdr:from>
              <xdr:to>
                <xdr:col>26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5</xdr:rowOff>
              </xdr:from>
              <xdr:to>
                <xdr:col>26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14</xdr:rowOff>
              </xdr:from>
              <xdr:to>
                <xdr:col>26</xdr:col>
                <xdr:colOff>28</xdr:colOff>
                <xdr:row>40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10</xdr:rowOff>
              </xdr:from>
              <xdr:to>
                <xdr:col>28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4</xdr:row>
                <xdr:rowOff>10</xdr:rowOff>
              </xdr:from>
              <xdr:to>
                <xdr:col>29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2</xdr:row>
                <xdr:rowOff>10</xdr:rowOff>
              </xdr:from>
              <xdr:to>
                <xdr:col>2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6</xdr:row>
                <xdr:rowOff>10</xdr:rowOff>
              </xdr:from>
              <xdr:to>
                <xdr:col>3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2</xdr:row>
                <xdr:rowOff>10</xdr:rowOff>
              </xdr:from>
              <xdr:to>
                <xdr:col>34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7</xdr:row>
                <xdr:rowOff>10</xdr:rowOff>
              </xdr:from>
              <xdr:to>
                <xdr:col>34</xdr:col>
                <xdr:colOff>32</xdr:colOff>
                <xdr:row>52</xdr:row>
                <xdr:rowOff>17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9</xdr:row>
                <xdr:rowOff>10</xdr:rowOff>
              </xdr:from>
              <xdr:to>
                <xdr:col>40</xdr:col>
                <xdr:colOff>44</xdr:colOff>
                <xdr:row>14</xdr:row>
                <xdr:rowOff>1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11</xdr:row>
                <xdr:rowOff>10</xdr:rowOff>
              </xdr:from>
              <xdr:to>
                <xdr:col>40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14</xdr:row>
                <xdr:rowOff>10</xdr:rowOff>
              </xdr:from>
              <xdr:to>
                <xdr:col>40</xdr:col>
                <xdr:colOff>44</xdr:colOff>
                <xdr:row>19</xdr:row>
                <xdr:rowOff>16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21</xdr:row>
                <xdr:rowOff>10</xdr:rowOff>
              </xdr:from>
              <xdr:to>
                <xdr:col>40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37</xdr:row>
                <xdr:rowOff>10</xdr:rowOff>
              </xdr:from>
              <xdr:to>
                <xdr:col>40</xdr:col>
                <xdr:colOff>44</xdr:colOff>
                <xdr:row>42</xdr:row>
                <xdr:rowOff>16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9</xdr:row>
                <xdr:rowOff>10</xdr:rowOff>
              </xdr:from>
              <xdr:to>
                <xdr:col>42</xdr:col>
                <xdr:colOff>32</xdr:colOff>
                <xdr:row>42</xdr:row>
                <xdr:rowOff>3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4</xdr:colOff>
                <xdr:row>19</xdr:row>
                <xdr:rowOff>10</xdr:rowOff>
              </xdr:from>
              <xdr:to>
                <xdr:col>45</xdr:col>
                <xdr:colOff>57</xdr:colOff>
                <xdr:row>24</xdr:row>
                <xdr:rowOff>1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4</xdr:colOff>
                <xdr:row>27</xdr:row>
                <xdr:rowOff>10</xdr:rowOff>
              </xdr:from>
              <xdr:to>
                <xdr:col>45</xdr:col>
                <xdr:colOff>57</xdr:colOff>
                <xdr:row>32</xdr:row>
                <xdr:rowOff>1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19</xdr:row>
                <xdr:rowOff>10</xdr:rowOff>
              </xdr:from>
              <xdr:to>
                <xdr:col>5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T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44</xdr:row>
                <xdr:rowOff>10</xdr:rowOff>
              </xdr:from>
              <xdr:to>
                <xdr:col>50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</xdr:row>
                <xdr:rowOff>10</xdr:rowOff>
              </xdr:from>
              <xdr:to>
                <xdr:col>51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AV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3</xdr:row>
                <xdr:rowOff>10</xdr:rowOff>
              </xdr:from>
              <xdr:to>
                <xdr:col>51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9 values =20, not &lt;LOD as for some other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36</xdr:row>
                <xdr:rowOff>10</xdr:rowOff>
              </xdr:from>
              <xdr:to>
                <xdr:col>51</xdr:col>
                <xdr:colOff>30</xdr:colOff>
                <xdr:row>41</xdr:row>
                <xdr:rowOff>16</xdr:rowOff>
              </xdr:to>
            </anchor>
          </commentPr>
        </mc:Choice>
        <mc:Fallback/>
      </mc:AlternateContent>
    </comment>
    <comment ref="AX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, not &lt;LOD, all reading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38</xdr:row>
                <xdr:rowOff>10</xdr:rowOff>
              </xdr:from>
              <xdr:to>
                <xdr:col>51</xdr:col>
                <xdr:colOff>30</xdr:colOff>
                <xdr:row>4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</xdr:row>
                <xdr:rowOff>5</xdr:rowOff>
              </xdr:from>
              <xdr:to>
                <xdr:col>2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0</xdr:row>
                <xdr:rowOff>5</xdr:rowOff>
              </xdr:from>
              <xdr:to>
                <xdr:col>3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2</xdr:row>
                <xdr:rowOff>5</xdr:rowOff>
              </xdr:from>
              <xdr:to>
                <xdr:col>19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</xdr:row>
                <xdr:rowOff>5</xdr:rowOff>
              </xdr:from>
              <xdr:to>
                <xdr:col>19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9</xdr:row>
                <xdr:rowOff>5</xdr:rowOff>
              </xdr:from>
              <xdr:to>
                <xdr:col>1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2</xdr:row>
                <xdr:rowOff>5</xdr:rowOff>
              </xdr:from>
              <xdr:to>
                <xdr:col>19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6</xdr:row>
                <xdr:rowOff>5</xdr:rowOff>
              </xdr:from>
              <xdr:to>
                <xdr:col>19</xdr:col>
                <xdr:colOff>14</xdr:colOff>
                <xdr:row>41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8</xdr:row>
                <xdr:rowOff>5</xdr:rowOff>
              </xdr:from>
              <xdr:to>
                <xdr:col>19</xdr:col>
                <xdr:colOff>14</xdr:colOff>
                <xdr:row>43</xdr:row>
                <xdr:rowOff>2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31</xdr:row>
                <xdr:rowOff>5</xdr:rowOff>
              </xdr:from>
              <xdr:to>
                <xdr:col>28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From Vale, soluble 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43</xdr:row>
                <xdr:rowOff>1</xdr:rowOff>
              </xdr:from>
              <xdr:to>
                <xdr:col>31</xdr:col>
                <xdr:colOff>34</xdr:colOff>
                <xdr:row>48</xdr:row>
                <xdr:rowOff>7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3</xdr:row>
                <xdr:rowOff>4</xdr:rowOff>
              </xdr:from>
              <xdr:to>
                <xdr:col>36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6</xdr:row>
                <xdr:rowOff>4</xdr:rowOff>
              </xdr:from>
              <xdr:to>
                <xdr:col>36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37</xdr:row>
                <xdr:rowOff>4</xdr:rowOff>
              </xdr:from>
              <xdr:to>
                <xdr:col>36</xdr:col>
                <xdr:colOff>7</xdr:colOff>
                <xdr:row>42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4</xdr:row>
                <xdr:rowOff>5</xdr:rowOff>
              </xdr:from>
              <xdr:to>
                <xdr:col>37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7</xdr:row>
                <xdr:rowOff>5</xdr:rowOff>
              </xdr:from>
              <xdr:to>
                <xdr:col>37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2</xdr:row>
                <xdr:rowOff>5</xdr:rowOff>
              </xdr:from>
              <xdr:to>
                <xdr:col>37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5</xdr:row>
                <xdr:rowOff>5</xdr:rowOff>
              </xdr:from>
              <xdr:to>
                <xdr:col>37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3</xdr:row>
                <xdr:rowOff>5</xdr:rowOff>
              </xdr:from>
              <xdr:to>
                <xdr:col>37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6</xdr:row>
                <xdr:rowOff>5</xdr:rowOff>
              </xdr:from>
              <xdr:to>
                <xdr:col>37</xdr:col>
                <xdr:colOff>12</xdr:colOff>
                <xdr:row>40</xdr:row>
                <xdr:rowOff>10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8</xdr:row>
                <xdr:rowOff>5</xdr:rowOff>
              </xdr:from>
              <xdr:to>
                <xdr:col>37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</xdr:row>
                <xdr:rowOff>5</xdr:rowOff>
              </xdr:from>
              <xdr:to>
                <xdr:col>44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6</xdr:row>
                <xdr:rowOff>5</xdr:rowOff>
              </xdr:from>
              <xdr:to>
                <xdr:col>44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2</xdr:row>
                <xdr:rowOff>5</xdr:rowOff>
              </xdr:from>
              <xdr:to>
                <xdr:col>44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3</xdr:row>
                <xdr:rowOff>5</xdr:rowOff>
              </xdr:from>
              <xdr:to>
                <xdr:col>44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4</xdr:row>
                <xdr:rowOff>5</xdr:rowOff>
              </xdr:from>
              <xdr:to>
                <xdr:col>4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4</xdr:row>
                <xdr:rowOff>5</xdr:rowOff>
              </xdr:from>
              <xdr:to>
                <xdr:col>44</xdr:col>
                <xdr:colOff>6</xdr:colOff>
                <xdr:row>39</xdr:row>
                <xdr:rowOff>11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5</xdr:row>
                <xdr:rowOff>5</xdr:rowOff>
              </xdr:from>
              <xdr:to>
                <xdr:col>44</xdr:col>
                <xdr:colOff>6</xdr:colOff>
                <xdr:row>40</xdr:row>
                <xdr:rowOff>11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50</xdr:row>
                <xdr:rowOff>13</xdr:rowOff>
              </xdr:from>
              <xdr:to>
                <xdr:col>47</xdr:col>
                <xdr:colOff>4</xdr:colOff>
                <xdr:row>56</xdr:row>
                <xdr:rowOff>2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6</xdr:row>
                <xdr:rowOff>5</xdr:rowOff>
              </xdr:from>
              <xdr:to>
                <xdr:col>48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2</xdr:row>
                <xdr:rowOff>5</xdr:rowOff>
              </xdr:from>
              <xdr:to>
                <xdr:col>48</xdr:col>
                <xdr:colOff>11</xdr:colOff>
                <xdr:row>36</xdr:row>
                <xdr:rowOff>10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3</xdr:row>
                <xdr:rowOff>5</xdr:rowOff>
              </xdr:from>
              <xdr:to>
                <xdr:col>48</xdr:col>
                <xdr:colOff>11</xdr:colOff>
                <xdr:row>37</xdr:row>
                <xdr:rowOff>10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8</xdr:row>
                <xdr:rowOff>5</xdr:rowOff>
              </xdr:from>
              <xdr:to>
                <xdr:col>48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AV4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2</xdr:row>
                <xdr:rowOff>2</xdr:rowOff>
              </xdr:from>
              <xdr:to>
                <xdr:col>48</xdr:col>
                <xdr:colOff>11</xdr:colOff>
                <xdr:row>46</xdr:row>
                <xdr:rowOff>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5</xdr:row>
                <xdr:rowOff>5</xdr:rowOff>
              </xdr:from>
              <xdr:to>
                <xdr:col>51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17</xdr:row>
                <xdr:rowOff>5</xdr:rowOff>
              </xdr:from>
              <xdr:to>
                <xdr:col>51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28</xdr:row>
                <xdr:rowOff>4</xdr:rowOff>
              </xdr:from>
              <xdr:to>
                <xdr:col>5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50</xdr:row>
                <xdr:rowOff>13</xdr:rowOff>
              </xdr:from>
              <xdr:to>
                <xdr:col>54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14</xdr:row>
                <xdr:rowOff>4</xdr:rowOff>
              </xdr:from>
              <xdr:to>
                <xdr:col>5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7</xdr:row>
                <xdr:rowOff>5</xdr:rowOff>
              </xdr:from>
              <xdr:to>
                <xdr:col>59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5</xdr:row>
                <xdr:rowOff>5</xdr:rowOff>
              </xdr:from>
              <xdr:to>
                <xdr:col>59</xdr:col>
                <xdr:colOff>57</xdr:colOff>
                <xdr:row>19</xdr:row>
                <xdr:rowOff>10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2</xdr:row>
                <xdr:rowOff>5</xdr:rowOff>
              </xdr:from>
              <xdr:to>
                <xdr:col>59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BG3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3</xdr:row>
                <xdr:rowOff>5</xdr:rowOff>
              </xdr:from>
              <xdr:to>
                <xdr:col>59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8</xdr:row>
                <xdr:rowOff>5</xdr:rowOff>
              </xdr:from>
              <xdr:to>
                <xdr:col>59</xdr:col>
                <xdr:colOff>57</xdr:colOff>
                <xdr:row>42</xdr:row>
                <xdr:rowOff>6</xdr:rowOff>
              </xdr:to>
            </anchor>
          </commentPr>
        </mc:Choice>
        <mc:Fallback/>
      </mc:AlternateContent>
    </comment>
    <comment ref="BG4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2</xdr:row>
                <xdr:rowOff>2</xdr:rowOff>
              </xdr:from>
              <xdr:to>
                <xdr:col>59</xdr:col>
                <xdr:colOff>57</xdr:colOff>
                <xdr:row>46</xdr:row>
                <xdr:rowOff>1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5</xdr:row>
                <xdr:rowOff>5</xdr:rowOff>
              </xdr:from>
              <xdr:to>
                <xdr:col>62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BI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19</xdr:row>
                <xdr:rowOff>5</xdr:rowOff>
              </xdr:from>
              <xdr:to>
                <xdr:col>62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BI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30</xdr:row>
                <xdr:rowOff>5</xdr:rowOff>
              </xdr:from>
              <xdr:to>
                <xdr:col>62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BI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32</xdr:row>
                <xdr:rowOff>5</xdr:rowOff>
              </xdr:from>
              <xdr:to>
                <xdr:col>62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BI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33</xdr:row>
                <xdr:rowOff>5</xdr:rowOff>
              </xdr:from>
              <xdr:to>
                <xdr:col>62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BI3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39</xdr:row>
                <xdr:rowOff>5</xdr:rowOff>
              </xdr:from>
              <xdr:to>
                <xdr:col>62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BI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42</xdr:row>
                <xdr:rowOff>2</xdr:rowOff>
              </xdr:from>
              <xdr:to>
                <xdr:col>62</xdr:col>
                <xdr:colOff>12</xdr:colOff>
                <xdr:row>47</xdr:row>
                <xdr:rowOff>2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5</xdr:colOff>
                <xdr:row>10</xdr:row>
                <xdr:rowOff>4</xdr:rowOff>
              </xdr:from>
              <xdr:to>
                <xdr:col>65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5</xdr:colOff>
                <xdr:row>26</xdr:row>
                <xdr:rowOff>4</xdr:rowOff>
              </xdr:from>
              <xdr:to>
                <xdr:col>65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K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5</xdr:colOff>
                <xdr:row>42</xdr:row>
                <xdr:rowOff>1</xdr:rowOff>
              </xdr:from>
              <xdr:to>
                <xdr:col>65</xdr:col>
                <xdr:colOff>16</xdr:colOff>
                <xdr:row>47</xdr:row>
                <xdr:rowOff>2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6</xdr:row>
                <xdr:rowOff>5</xdr:rowOff>
              </xdr:from>
              <xdr:to>
                <xdr:col>6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7</xdr:row>
                <xdr:rowOff>5</xdr:rowOff>
              </xdr:from>
              <xdr:to>
                <xdr:col>6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29</xdr:row>
                <xdr:rowOff>5</xdr:rowOff>
              </xdr:from>
              <xdr:to>
                <xdr:col>66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BM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42</xdr:row>
                <xdr:rowOff>2</xdr:rowOff>
              </xdr:from>
              <xdr:to>
                <xdr:col>66</xdr:col>
                <xdr:colOff>13</xdr:colOff>
                <xdr:row>47</xdr:row>
                <xdr:rowOff>2</xdr:rowOff>
              </xdr:to>
            </anchor>
          </commentPr>
        </mc:Choice>
        <mc:Fallback/>
      </mc:AlternateContent>
    </comment>
    <comment ref="BO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5</xdr:colOff>
                <xdr:row>10</xdr:row>
                <xdr:rowOff>4</xdr:rowOff>
              </xdr:from>
              <xdr:to>
                <xdr:col>69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  <comment ref="BO1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5</xdr:colOff>
                <xdr:row>20</xdr:row>
                <xdr:rowOff>4</xdr:rowOff>
              </xdr:from>
              <xdr:to>
                <xdr:col>69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5</xdr:colOff>
                <xdr:row>26</xdr:row>
                <xdr:rowOff>4</xdr:rowOff>
              </xdr:from>
              <xdr:to>
                <xdr:col>69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BO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5</xdr:colOff>
                <xdr:row>42</xdr:row>
                <xdr:rowOff>1</xdr:rowOff>
              </xdr:from>
              <xdr:to>
                <xdr:col>69</xdr:col>
                <xdr:colOff>12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5</xdr:row>
                <xdr:rowOff>2</xdr:rowOff>
              </xdr:from>
              <xdr:to>
                <xdr:col>2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9</xdr:row>
                <xdr:rowOff>2</xdr:rowOff>
              </xdr:from>
              <xdr:to>
                <xdr:col>3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1</xdr:row>
                <xdr:rowOff>2</xdr:rowOff>
              </xdr:from>
              <xdr:to>
                <xdr:col>17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6</xdr:row>
                <xdr:rowOff>2</xdr:rowOff>
              </xdr:from>
              <xdr:to>
                <xdr:col>17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10 values are 20, not &lt;L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2</xdr:rowOff>
              </xdr:from>
              <xdr:to>
                <xdr:col>21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14</xdr:rowOff>
              </xdr:from>
              <xdr:to>
                <xdr:col>2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8</xdr:row>
                <xdr:rowOff>14</xdr:rowOff>
              </xdr:from>
              <xdr:to>
                <xdr:col>3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Eliinated data by HH-A-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6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8</xdr:row>
                <xdr:rowOff>14</xdr:rowOff>
              </xdr:from>
              <xdr:to>
                <xdr:col>19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14</xdr:rowOff>
              </xdr:from>
              <xdr:to>
                <xdr:col>18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14</xdr:rowOff>
              </xdr:from>
              <xdr:to>
                <xdr:col>1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32</xdr:rowOff>
              </xdr:from>
              <xdr:to>
                <xdr:col>18</xdr:col>
                <xdr:colOff>34</xdr:colOff>
                <xdr:row>12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14</xdr:rowOff>
              </xdr:from>
              <xdr:to>
                <xdr:col>18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14</xdr:rowOff>
              </xdr:from>
              <xdr:to>
                <xdr:col>18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14</xdr:rowOff>
              </xdr:from>
              <xdr:to>
                <xdr:col>18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14</xdr:rowOff>
              </xdr:from>
              <xdr:to>
                <xdr:col>18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8</xdr:row>
                <xdr:rowOff>14</xdr:rowOff>
              </xdr:from>
              <xdr:to>
                <xdr:col>18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14</xdr:rowOff>
              </xdr:from>
              <xdr:to>
                <xdr:col>18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14</xdr:rowOff>
              </xdr:from>
              <xdr:to>
                <xdr:col>18</xdr:col>
                <xdr:colOff>34</xdr:colOff>
                <xdr:row>29</xdr:row>
                <xdr:rowOff>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7</xdr:row>
                <xdr:rowOff>14</xdr:rowOff>
              </xdr:from>
              <xdr:to>
                <xdr:col>18</xdr:col>
                <xdr:colOff>34</xdr:colOff>
                <xdr:row>33</xdr:row>
                <xdr:rowOff>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14</xdr:rowOff>
              </xdr:from>
              <xdr:to>
                <xdr:col>18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0</xdr:row>
                <xdr:rowOff>14</xdr:rowOff>
              </xdr:from>
              <xdr:to>
                <xdr:col>18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14</xdr:rowOff>
              </xdr:from>
              <xdr:to>
                <xdr:col>18</xdr:col>
                <xdr:colOff>34</xdr:colOff>
                <xdr:row>42</xdr:row>
                <xdr:rowOff>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14</xdr:rowOff>
              </xdr:from>
              <xdr:to>
                <xdr:col>18</xdr:col>
                <xdr:colOff>34</xdr:colOff>
                <xdr:row>46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</xdr:rowOff>
              </xdr:from>
              <xdr:to>
                <xdr:col>23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4</xdr:rowOff>
              </xdr:from>
              <xdr:to>
                <xdr:col>23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4</xdr:rowOff>
              </xdr:from>
              <xdr:to>
                <xdr:col>23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4</xdr:rowOff>
              </xdr:from>
              <xdr:to>
                <xdr:col>23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4</xdr:rowOff>
              </xdr:from>
              <xdr:to>
                <xdr:col>23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4</xdr:rowOff>
              </xdr:from>
              <xdr:to>
                <xdr:col>23</xdr:col>
                <xdr:colOff>8</xdr:colOff>
                <xdr:row>37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4</xdr:rowOff>
              </xdr:from>
              <xdr:to>
                <xdr:col>23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4</xdr:rowOff>
              </xdr:from>
              <xdr:to>
                <xdr:col>23</xdr:col>
                <xdr:colOff>8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10</xdr:rowOff>
              </xdr:from>
              <xdr:to>
                <xdr:col>2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6</xdr:row>
                <xdr:rowOff>10</xdr:rowOff>
              </xdr:from>
              <xdr:to>
                <xdr:col>3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27</xdr:rowOff>
              </xdr:from>
              <xdr:to>
                <xdr:col>4</xdr:col>
                <xdr:colOff>-51</xdr:colOff>
                <xdr:row>10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0</xdr:rowOff>
              </xdr:from>
              <xdr:to>
                <xdr:col>4</xdr:col>
                <xdr:colOff>-51</xdr:colOff>
                <xdr:row>2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10</xdr:rowOff>
              </xdr:from>
              <xdr:to>
                <xdr:col>4</xdr:col>
                <xdr:colOff>-51</xdr:colOff>
                <xdr:row>3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8</xdr:col>
                <xdr:colOff>36</xdr:colOff>
                <xdr:row>22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8</xdr:col>
                <xdr:colOff>36</xdr:colOff>
                <xdr:row>38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10</xdr:rowOff>
              </xdr:from>
              <xdr:to>
                <xdr:col>12</xdr:col>
                <xdr:colOff>47</xdr:colOff>
                <xdr:row>40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, all values =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10</xdr:rowOff>
              </xdr:from>
              <xdr:to>
                <xdr:col>14</xdr:col>
                <xdr:colOff>46</xdr:colOff>
                <xdr:row>31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values =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10</xdr:rowOff>
              </xdr:from>
              <xdr:to>
                <xdr:col>14</xdr:col>
                <xdr:colOff>46</xdr:colOff>
                <xdr:row>39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values =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46</xdr:colOff>
                <xdr:row>48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values =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46</xdr:colOff>
                <xdr:row>49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</xdr:row>
                <xdr:rowOff>10</xdr:rowOff>
              </xdr:from>
              <xdr:to>
                <xdr:col>16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6</xdr:row>
                <xdr:rowOff>10</xdr:rowOff>
              </xdr:from>
              <xdr:to>
                <xdr:col>16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1</xdr:row>
                <xdr:rowOff>10</xdr:rowOff>
              </xdr:from>
              <xdr:to>
                <xdr:col>16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7</xdr:row>
                <xdr:rowOff>10</xdr:rowOff>
              </xdr:from>
              <xdr:to>
                <xdr:col>16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9</xdr:row>
                <xdr:rowOff>10</xdr:rowOff>
              </xdr:from>
              <xdr:to>
                <xdr:col>16</xdr:col>
                <xdr:colOff>7</xdr:colOff>
                <xdr:row>34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32</xdr:row>
                <xdr:rowOff>10</xdr:rowOff>
              </xdr:from>
              <xdr:to>
                <xdr:col>16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35</xdr:row>
                <xdr:rowOff>10</xdr:rowOff>
              </xdr:from>
              <xdr:to>
                <xdr:col>16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6</xdr:row>
                <xdr:rowOff>10</xdr:rowOff>
              </xdr:from>
              <xdr:to>
                <xdr:col>27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24</xdr:row>
                <xdr:rowOff>10</xdr:rowOff>
              </xdr:from>
              <xdr:to>
                <xdr:col>27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2</xdr:row>
                <xdr:rowOff>10</xdr:rowOff>
              </xdr:from>
              <xdr:to>
                <xdr:col>27</xdr:col>
                <xdr:colOff>39</xdr:colOff>
                <xdr:row>37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7</xdr:row>
                <xdr:rowOff>10</xdr:rowOff>
              </xdr:from>
              <xdr:to>
                <xdr:col>27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6</xdr:row>
                <xdr:rowOff>10</xdr:rowOff>
              </xdr:from>
              <xdr:to>
                <xdr:col>29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44</xdr:row>
                <xdr:rowOff>10</xdr:rowOff>
              </xdr:from>
              <xdr:to>
                <xdr:col>29</xdr:col>
                <xdr:colOff>40</xdr:colOff>
                <xdr:row>4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7</xdr:row>
                <xdr:rowOff>10</xdr:rowOff>
              </xdr:from>
              <xdr:to>
                <xdr:col>3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12</xdr:row>
                <xdr:rowOff>10</xdr:rowOff>
              </xdr:from>
              <xdr:to>
                <xdr:col>31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</xdr:row>
                <xdr:rowOff>10</xdr:rowOff>
              </xdr:from>
              <xdr:to>
                <xdr:col>3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7</xdr:row>
                <xdr:rowOff>10</xdr:rowOff>
              </xdr:from>
              <xdr:to>
                <xdr:col>32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7</xdr:row>
                <xdr:rowOff>10</xdr:rowOff>
              </xdr:from>
              <xdr:to>
                <xdr:col>32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5</xdr:row>
                <xdr:rowOff>10</xdr:rowOff>
              </xdr:from>
              <xdr:to>
                <xdr:col>32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6</xdr:row>
                <xdr:rowOff>10</xdr:rowOff>
              </xdr:from>
              <xdr:to>
                <xdr:col>32</xdr:col>
                <xdr:colOff>37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09">
  <si>
    <t xml:space="preserve">Ag HH-C-M</t>
  </si>
  <si>
    <t xml:space="preserve">Ag BT-B-M</t>
  </si>
  <si>
    <t xml:space="preserve">SV</t>
  </si>
  <si>
    <t xml:space="preserve">Al HH-A-M</t>
  </si>
  <si>
    <t xml:space="preserve">Al HH-B-M</t>
  </si>
  <si>
    <t xml:space="preserve">Al HH-C-M</t>
  </si>
  <si>
    <t xml:space="preserve">Al BT-A-M</t>
  </si>
  <si>
    <t xml:space="preserve">Al BT-B-M</t>
  </si>
  <si>
    <t xml:space="preserve">Recovery, %</t>
  </si>
  <si>
    <t xml:space="preserve">As HH-A-M</t>
  </si>
  <si>
    <t xml:space="preserve">As HH-B-M</t>
  </si>
  <si>
    <t xml:space="preserve">As HH-C-M</t>
  </si>
  <si>
    <t xml:space="preserve">As BT-A-M</t>
  </si>
  <si>
    <t xml:space="preserve">As BT-B-M</t>
  </si>
  <si>
    <t xml:space="preserve">Au HH-C-M</t>
  </si>
  <si>
    <t xml:space="preserve">Au BT-B-M</t>
  </si>
  <si>
    <t xml:space="preserve">Ba HH-C-M</t>
  </si>
  <si>
    <t xml:space="preserve">Ba BT-B-M</t>
  </si>
  <si>
    <t xml:space="preserve">Bi HH-A-M</t>
  </si>
  <si>
    <t xml:space="preserve">Bi HH-B-M</t>
  </si>
  <si>
    <t xml:space="preserve">Bi HH-C-M</t>
  </si>
  <si>
    <t xml:space="preserve">Bi BT-A-M</t>
  </si>
  <si>
    <t xml:space="preserve">Bi BT-B-M</t>
  </si>
  <si>
    <t xml:space="preserve">Sample</t>
  </si>
  <si>
    <t xml:space="preserve">Material</t>
  </si>
  <si>
    <t xml:space="preserve">Ag µg/g</t>
  </si>
  <si>
    <t xml:space="preserve">Mean</t>
  </si>
  <si>
    <t xml:space="preserve">SD</t>
  </si>
  <si>
    <t xml:space="preserve">Al %</t>
  </si>
  <si>
    <t xml:space="preserve"> SD</t>
  </si>
  <si>
    <t xml:space="preserve">Al</t>
  </si>
  <si>
    <t xml:space="preserve">As µg/g</t>
  </si>
  <si>
    <t xml:space="preserve">Au µg/g</t>
  </si>
  <si>
    <t xml:space="preserve">Ba µg/g</t>
  </si>
  <si>
    <t xml:space="preserve">SD </t>
  </si>
  <si>
    <t xml:space="preserve">Bi µg/g</t>
  </si>
  <si>
    <t xml:space="preserve">BHVO-1</t>
  </si>
  <si>
    <t xml:space="preserve">basalt</t>
  </si>
  <si>
    <t xml:space="preserve">BL-2a</t>
  </si>
  <si>
    <t xml:space="preserve">U ore </t>
  </si>
  <si>
    <t xml:space="preserve">CZn-1 pel</t>
  </si>
  <si>
    <t xml:space="preserve">sphalerite</t>
  </si>
  <si>
    <t xml:space="preserve">27.00?</t>
  </si>
  <si>
    <t xml:space="preserve">DNC-1</t>
  </si>
  <si>
    <t xml:space="preserve">dolerite</t>
  </si>
  <si>
    <t xml:space="preserve">0.002?</t>
  </si>
  <si>
    <t xml:space="preserve">0.02?</t>
  </si>
  <si>
    <t xml:space="preserve">FeR-1</t>
  </si>
  <si>
    <t xml:space="preserve">iron formation</t>
  </si>
  <si>
    <t xml:space="preserve">GSP-1</t>
  </si>
  <si>
    <t xml:space="preserve">granodiorite</t>
  </si>
  <si>
    <t xml:space="preserve">GSR-1</t>
  </si>
  <si>
    <t xml:space="preserve">granite</t>
  </si>
  <si>
    <t xml:space="preserve">GSR-2</t>
  </si>
  <si>
    <t xml:space="preserve">andesite</t>
  </si>
  <si>
    <t xml:space="preserve">GSR-3</t>
  </si>
  <si>
    <t xml:space="preserve">GSR-6</t>
  </si>
  <si>
    <t xml:space="preserve">limestone</t>
  </si>
  <si>
    <t xml:space="preserve">GW-28209</t>
  </si>
  <si>
    <t xml:space="preserve">REE</t>
  </si>
  <si>
    <t xml:space="preserve">GW-799305</t>
  </si>
  <si>
    <t xml:space="preserve">GXR-5</t>
  </si>
  <si>
    <t xml:space="preserve">soil</t>
  </si>
  <si>
    <t xml:space="preserve">0.016?</t>
  </si>
  <si>
    <t xml:space="preserve">GXR-6</t>
  </si>
  <si>
    <t xml:space="preserve">0.29?</t>
  </si>
  <si>
    <t xml:space="preserve">JG-1</t>
  </si>
  <si>
    <t xml:space="preserve">LKSD-4</t>
  </si>
  <si>
    <t xml:space="preserve">lake sed</t>
  </si>
  <si>
    <t xml:space="preserve">MA-1a</t>
  </si>
  <si>
    <t xml:space="preserve">Au ore</t>
  </si>
  <si>
    <t xml:space="preserve">MP-1</t>
  </si>
  <si>
    <t xml:space="preserve">Zn-Sn-Cu-Pb </t>
  </si>
  <si>
    <t xml:space="preserve">MRG-1</t>
  </si>
  <si>
    <t xml:space="preserve">gabbro</t>
  </si>
  <si>
    <t xml:space="preserve">0.0054?</t>
  </si>
  <si>
    <t xml:space="preserve">0.13?</t>
  </si>
  <si>
    <t xml:space="preserve">NIST-2709</t>
  </si>
  <si>
    <t xml:space="preserve">NIST-2710</t>
  </si>
  <si>
    <t xml:space="preserve">NIST-2711</t>
  </si>
  <si>
    <t xml:space="preserve">OREAS 132b</t>
  </si>
  <si>
    <t xml:space="preserve">Zn-Pb Sedex</t>
  </si>
  <si>
    <t xml:space="preserve">OREAS 14p</t>
  </si>
  <si>
    <t xml:space="preserve">Ni-Cu-Pt-Pd</t>
  </si>
  <si>
    <t xml:space="preserve">OREAS 166</t>
  </si>
  <si>
    <t xml:space="preserve">Cu ore</t>
  </si>
  <si>
    <t xml:space="preserve">OREAS 76a</t>
  </si>
  <si>
    <t xml:space="preserve">NiS ore</t>
  </si>
  <si>
    <t xml:space="preserve">PCC-1</t>
  </si>
  <si>
    <t xml:space="preserve">peridotite</t>
  </si>
  <si>
    <t xml:space="preserve">PF 1002 SS</t>
  </si>
  <si>
    <t xml:space="preserve">stream sed</t>
  </si>
  <si>
    <t xml:space="preserve">PF 1008 SS</t>
  </si>
  <si>
    <t xml:space="preserve">PF 1010 SS</t>
  </si>
  <si>
    <t xml:space="preserve">RGM-1</t>
  </si>
  <si>
    <t xml:space="preserve">rhyolite</t>
  </si>
  <si>
    <t xml:space="preserve">0.00033?</t>
  </si>
  <si>
    <t xml:space="preserve">SCO-1</t>
  </si>
  <si>
    <t xml:space="preserve">shale</t>
  </si>
  <si>
    <t xml:space="preserve">SDC-1</t>
  </si>
  <si>
    <t xml:space="preserve">mica schist</t>
  </si>
  <si>
    <t xml:space="preserve">SGR-1</t>
  </si>
  <si>
    <t xml:space="preserve">SU-1</t>
  </si>
  <si>
    <t xml:space="preserve">Ni-Cu-Co</t>
  </si>
  <si>
    <t xml:space="preserve">SY-2</t>
  </si>
  <si>
    <t xml:space="preserve">syenite</t>
  </si>
  <si>
    <t xml:space="preserve">0.00052?</t>
  </si>
  <si>
    <t xml:space="preserve">2?</t>
  </si>
  <si>
    <t xml:space="preserve">SY-3</t>
  </si>
  <si>
    <t xml:space="preserve">0.00045?</t>
  </si>
  <si>
    <t xml:space="preserve">0.8?</t>
  </si>
  <si>
    <t xml:space="preserve">TILL-2</t>
  </si>
  <si>
    <t xml:space="preserve">till</t>
  </si>
  <si>
    <t xml:space="preserve">UM-4 </t>
  </si>
  <si>
    <t xml:space="preserve">ultramafic </t>
  </si>
  <si>
    <t xml:space="preserve">VSP09</t>
  </si>
  <si>
    <t xml:space="preserve">potash</t>
  </si>
  <si>
    <t xml:space="preserve">WMG-1</t>
  </si>
  <si>
    <t xml:space="preserve">0.11±0.01</t>
  </si>
  <si>
    <t xml:space="preserve">Ca HH-A-M</t>
  </si>
  <si>
    <t xml:space="preserve">Ca HH-B-M</t>
  </si>
  <si>
    <t xml:space="preserve">Ca HH-C-M</t>
  </si>
  <si>
    <t xml:space="preserve">Ca BT-A-M</t>
  </si>
  <si>
    <t xml:space="preserve">Ca BT-B-M</t>
  </si>
  <si>
    <t xml:space="preserve">Cd HH-A-M</t>
  </si>
  <si>
    <t xml:space="preserve">Cd HH-B-M</t>
  </si>
  <si>
    <t xml:space="preserve">Cd HH-C-M</t>
  </si>
  <si>
    <t xml:space="preserve">Cd BT-A-M</t>
  </si>
  <si>
    <t xml:space="preserve">Cd BT-B-M</t>
  </si>
  <si>
    <t xml:space="preserve">Ce HH-B-M</t>
  </si>
  <si>
    <t xml:space="preserve">Cl HH-C-M</t>
  </si>
  <si>
    <t xml:space="preserve">Cl BT-A-M</t>
  </si>
  <si>
    <t xml:space="preserve">Cl BT-B-M</t>
  </si>
  <si>
    <t xml:space="preserve">Co HH-A-M</t>
  </si>
  <si>
    <t xml:space="preserve">Co HH-B-M</t>
  </si>
  <si>
    <t xml:space="preserve">Co HH-C-M</t>
  </si>
  <si>
    <t xml:space="preserve">Co BT-A-M</t>
  </si>
  <si>
    <t xml:space="preserve">Co BT-B-M</t>
  </si>
  <si>
    <t xml:space="preserve">Cr HH-A-M</t>
  </si>
  <si>
    <t xml:space="preserve">Cr HH-B-M</t>
  </si>
  <si>
    <t xml:space="preserve">Cr HH-C-M</t>
  </si>
  <si>
    <t xml:space="preserve">Cr BT-A-M</t>
  </si>
  <si>
    <t xml:space="preserve">Cr BT-B-M</t>
  </si>
  <si>
    <t xml:space="preserve">Cu HH-A-M</t>
  </si>
  <si>
    <t xml:space="preserve">Cu HH-B-M</t>
  </si>
  <si>
    <t xml:space="preserve">Cu HH-C-M</t>
  </si>
  <si>
    <t xml:space="preserve">Cu BT-A-M</t>
  </si>
  <si>
    <t xml:space="preserve">Cu BT-B-M</t>
  </si>
  <si>
    <t xml:space="preserve">Ca %</t>
  </si>
  <si>
    <t xml:space="preserve">Ca</t>
  </si>
  <si>
    <t xml:space="preserve">Cd µg/g</t>
  </si>
  <si>
    <t xml:space="preserve">Ce µg/g</t>
  </si>
  <si>
    <t xml:space="preserve">Cl µg/g</t>
  </si>
  <si>
    <t xml:space="preserve">Co µg/g</t>
  </si>
  <si>
    <t xml:space="preserve">Cr µg/g</t>
  </si>
  <si>
    <t xml:space="preserve">Cu µg/g</t>
  </si>
  <si>
    <t xml:space="preserve">87500</t>
  </si>
  <si>
    <t xml:space="preserve">32?</t>
  </si>
  <si>
    <t xml:space="preserve">Fe HH-A-M</t>
  </si>
  <si>
    <t xml:space="preserve">Fe HH-B-M</t>
  </si>
  <si>
    <t xml:space="preserve">Fe HH-C-M</t>
  </si>
  <si>
    <t xml:space="preserve">Fe BT-A-M</t>
  </si>
  <si>
    <t xml:space="preserve">Fe BT-B-M</t>
  </si>
  <si>
    <t xml:space="preserve">Hf HH-B-M</t>
  </si>
  <si>
    <t xml:space="preserve">Hg BT-B-M</t>
  </si>
  <si>
    <t xml:space="preserve">Fe %</t>
  </si>
  <si>
    <t xml:space="preserve">Fe</t>
  </si>
  <si>
    <t xml:space="preserve">Hf µg/g</t>
  </si>
  <si>
    <t xml:space="preserve">Hg µg/g</t>
  </si>
  <si>
    <t xml:space="preserve">4.46±0.17</t>
  </si>
  <si>
    <t xml:space="preserve">4.6?</t>
  </si>
  <si>
    <t xml:space="preserve">0.04?</t>
  </si>
  <si>
    <t xml:space="preserve">1.3±0.2</t>
  </si>
  <si>
    <t xml:space="preserve">K HH-A-M</t>
  </si>
  <si>
    <t xml:space="preserve">K HH-B-M</t>
  </si>
  <si>
    <t xml:space="preserve">K HH-C-M</t>
  </si>
  <si>
    <t xml:space="preserve">K BT-A-M</t>
  </si>
  <si>
    <t xml:space="preserve">K BT-B-M</t>
  </si>
  <si>
    <t xml:space="preserve">Mg HH-A-M</t>
  </si>
  <si>
    <t xml:space="preserve">Mg HH-B-M</t>
  </si>
  <si>
    <t xml:space="preserve">Mg HH-C-M</t>
  </si>
  <si>
    <t xml:space="preserve">Mg BT-B-M</t>
  </si>
  <si>
    <t xml:space="preserve">Mn HH-A-M</t>
  </si>
  <si>
    <t xml:space="preserve">Mn HH-B-M</t>
  </si>
  <si>
    <t xml:space="preserve">Mn HH-C-M</t>
  </si>
  <si>
    <t xml:space="preserve">Mn BT-A-M</t>
  </si>
  <si>
    <t xml:space="preserve">Mn BT-B-M</t>
  </si>
  <si>
    <t xml:space="preserve">K %</t>
  </si>
  <si>
    <t xml:space="preserve">K</t>
  </si>
  <si>
    <t xml:space="preserve">Mg % </t>
  </si>
  <si>
    <t xml:space="preserve">Mg</t>
  </si>
  <si>
    <t xml:space="preserve">Mn µg/g</t>
  </si>
  <si>
    <t xml:space="preserve">Mn</t>
  </si>
  <si>
    <t xml:space="preserve">Mo HH-A-M</t>
  </si>
  <si>
    <t xml:space="preserve">Mo HH-B-M</t>
  </si>
  <si>
    <t xml:space="preserve">Mo HH-C-M</t>
  </si>
  <si>
    <t xml:space="preserve">Mo BT-A-M</t>
  </si>
  <si>
    <t xml:space="preserve">Mo BT-B-M</t>
  </si>
  <si>
    <t xml:space="preserve">Nb HH-B-M</t>
  </si>
  <si>
    <t xml:space="preserve">Nb HH-C-M</t>
  </si>
  <si>
    <t xml:space="preserve">Nb BT-B-M</t>
  </si>
  <si>
    <t xml:space="preserve">Ni HH-A-M</t>
  </si>
  <si>
    <t xml:space="preserve">Ni HH-B-M</t>
  </si>
  <si>
    <t xml:space="preserve">Ni HH-C-M</t>
  </si>
  <si>
    <t xml:space="preserve">Ni BT-A-M</t>
  </si>
  <si>
    <t xml:space="preserve">Ni BT-B-M</t>
  </si>
  <si>
    <t xml:space="preserve">Mo µg/g</t>
  </si>
  <si>
    <t xml:space="preserve">Nb µg/g</t>
  </si>
  <si>
    <t xml:space="preserve">Ni µg/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O1" activeCellId="0" sqref="AO1:A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2.21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5" width="8.87"/>
    <col collapsed="false" customWidth="true" hidden="false" outlineLevel="0" max="6" min="6" style="5" width="6.99"/>
    <col collapsed="false" customWidth="true" hidden="false" outlineLevel="0" max="7" min="7" style="5" width="8.99"/>
    <col collapsed="false" customWidth="true" hidden="false" outlineLevel="0" max="8" min="8" style="6" width="11.55"/>
    <col collapsed="false" customWidth="true" hidden="false" outlineLevel="0" max="10" min="9" style="7" width="8.66"/>
    <col collapsed="false" customWidth="true" hidden="false" outlineLevel="0" max="16" min="11" style="7" width="8.87"/>
    <col collapsed="false" customWidth="true" hidden="false" outlineLevel="0" max="17" min="17" style="5" width="6.99"/>
    <col collapsed="false" customWidth="true" hidden="false" outlineLevel="0" max="18" min="18" style="5" width="7.43"/>
    <col collapsed="false" customWidth="true" hidden="false" outlineLevel="0" max="19" min="19" style="8" width="11.87"/>
    <col collapsed="false" customWidth="true" hidden="false" outlineLevel="0" max="20" min="20" style="6" width="8.87"/>
    <col collapsed="false" customWidth="true" hidden="false" outlineLevel="0" max="22" min="21" style="9" width="8.66"/>
    <col collapsed="false" customWidth="true" hidden="false" outlineLevel="0" max="24" min="23" style="10" width="8.87"/>
    <col collapsed="false" customWidth="true" hidden="false" outlineLevel="0" max="25" min="25" style="5" width="8.87"/>
    <col collapsed="false" customWidth="true" hidden="false" outlineLevel="0" max="26" min="26" style="9" width="8.87"/>
    <col collapsed="false" customWidth="true" hidden="false" outlineLevel="0" max="28" min="27" style="10" width="8.87"/>
    <col collapsed="false" customWidth="true" hidden="false" outlineLevel="0" max="29" min="29" style="5" width="6.99"/>
    <col collapsed="false" customWidth="true" hidden="false" outlineLevel="0" max="30" min="30" style="5" width="6.87"/>
    <col collapsed="false" customWidth="true" hidden="false" outlineLevel="0" max="31" min="31" style="6" width="8.87"/>
    <col collapsed="false" customWidth="true" hidden="false" outlineLevel="0" max="33" min="32" style="9" width="8.87"/>
    <col collapsed="false" customWidth="true" hidden="false" outlineLevel="0" max="34" min="34" style="5" width="6.99"/>
    <col collapsed="false" customWidth="true" hidden="false" outlineLevel="0" max="35" min="35" style="5" width="4.55"/>
    <col collapsed="false" customWidth="true" hidden="false" outlineLevel="0" max="36" min="36" style="11" width="9.99"/>
    <col collapsed="false" customWidth="true" hidden="false" outlineLevel="0" max="38" min="37" style="4" width="8.87"/>
    <col collapsed="false" customWidth="true" hidden="false" outlineLevel="0" max="40" min="39" style="4" width="10.1"/>
    <col collapsed="false" customWidth="true" hidden="false" outlineLevel="0" max="41" min="41" style="6" width="11.32"/>
    <col collapsed="false" customWidth="true" hidden="false" outlineLevel="0" max="43" min="42" style="9" width="8.66"/>
    <col collapsed="false" customWidth="true" hidden="false" outlineLevel="0" max="45" min="44" style="12" width="8.87"/>
    <col collapsed="false" customWidth="true" hidden="false" outlineLevel="0" max="46" min="46" style="5" width="8.87"/>
    <col collapsed="false" customWidth="true" hidden="false" outlineLevel="0" max="47" min="47" style="9" width="8.87"/>
    <col collapsed="false" customWidth="true" hidden="false" outlineLevel="0" max="48" min="48" style="10" width="8.87"/>
    <col collapsed="false" customWidth="true" hidden="false" outlineLevel="0" max="49" min="49" style="10" width="10.55"/>
    <col collapsed="false" customWidth="true" hidden="false" outlineLevel="0" max="51" min="50" style="5" width="7.88"/>
    <col collapsed="false" customWidth="true" hidden="false" outlineLevel="0" max="54" min="52" style="13" width="8.87"/>
  </cols>
  <sheetData>
    <row r="1" s="29" customFormat="true" ht="13.2" hidden="false" customHeight="true" outlineLevel="0" collapsed="false">
      <c r="A1" s="14"/>
      <c r="B1" s="15"/>
      <c r="C1" s="16"/>
      <c r="D1" s="17" t="s">
        <v>0</v>
      </c>
      <c r="E1" s="17"/>
      <c r="F1" s="18" t="s">
        <v>1</v>
      </c>
      <c r="G1" s="18"/>
      <c r="H1" s="15" t="s">
        <v>2</v>
      </c>
      <c r="I1" s="19" t="s">
        <v>3</v>
      </c>
      <c r="J1" s="19"/>
      <c r="K1" s="20" t="s">
        <v>4</v>
      </c>
      <c r="L1" s="20"/>
      <c r="M1" s="20" t="s">
        <v>5</v>
      </c>
      <c r="N1" s="20"/>
      <c r="O1" s="21" t="s">
        <v>6</v>
      </c>
      <c r="P1" s="21"/>
      <c r="Q1" s="18" t="s">
        <v>7</v>
      </c>
      <c r="R1" s="18"/>
      <c r="S1" s="22" t="s">
        <v>8</v>
      </c>
      <c r="T1" s="15"/>
      <c r="U1" s="18" t="s">
        <v>9</v>
      </c>
      <c r="V1" s="18"/>
      <c r="W1" s="23" t="s">
        <v>10</v>
      </c>
      <c r="X1" s="23"/>
      <c r="Y1" s="17" t="s">
        <v>11</v>
      </c>
      <c r="Z1" s="17"/>
      <c r="AA1" s="23" t="s">
        <v>12</v>
      </c>
      <c r="AB1" s="23"/>
      <c r="AC1" s="18" t="s">
        <v>13</v>
      </c>
      <c r="AD1" s="18"/>
      <c r="AE1" s="15"/>
      <c r="AF1" s="24" t="s">
        <v>14</v>
      </c>
      <c r="AG1" s="24"/>
      <c r="AH1" s="18" t="s">
        <v>15</v>
      </c>
      <c r="AI1" s="18"/>
      <c r="AJ1" s="25"/>
      <c r="AK1" s="26" t="s">
        <v>16</v>
      </c>
      <c r="AL1" s="26"/>
      <c r="AM1" s="27" t="s">
        <v>17</v>
      </c>
      <c r="AN1" s="27"/>
      <c r="AO1" s="15"/>
      <c r="AP1" s="18" t="s">
        <v>18</v>
      </c>
      <c r="AQ1" s="18"/>
      <c r="AR1" s="26" t="s">
        <v>19</v>
      </c>
      <c r="AS1" s="26"/>
      <c r="AT1" s="17" t="s">
        <v>20</v>
      </c>
      <c r="AU1" s="17"/>
      <c r="AV1" s="23" t="s">
        <v>21</v>
      </c>
      <c r="AW1" s="23"/>
      <c r="AX1" s="18" t="s">
        <v>22</v>
      </c>
      <c r="AY1" s="18"/>
      <c r="AZ1" s="28"/>
      <c r="BA1" s="28"/>
      <c r="BB1" s="28"/>
    </row>
    <row r="2" s="43" customFormat="true" ht="13.2" hidden="false" customHeight="false" outlineLevel="0" collapsed="false">
      <c r="A2" s="30" t="s">
        <v>23</v>
      </c>
      <c r="B2" s="31" t="s">
        <v>24</v>
      </c>
      <c r="C2" s="32" t="s">
        <v>25</v>
      </c>
      <c r="D2" s="33" t="s">
        <v>26</v>
      </c>
      <c r="E2" s="34" t="s">
        <v>27</v>
      </c>
      <c r="F2" s="35" t="s">
        <v>26</v>
      </c>
      <c r="G2" s="35" t="s">
        <v>27</v>
      </c>
      <c r="H2" s="31" t="s">
        <v>28</v>
      </c>
      <c r="I2" s="36" t="s">
        <v>26</v>
      </c>
      <c r="J2" s="36" t="s">
        <v>27</v>
      </c>
      <c r="K2" s="36" t="s">
        <v>26</v>
      </c>
      <c r="L2" s="36" t="s">
        <v>27</v>
      </c>
      <c r="M2" s="36" t="s">
        <v>26</v>
      </c>
      <c r="N2" s="36" t="s">
        <v>27</v>
      </c>
      <c r="O2" s="36" t="s">
        <v>26</v>
      </c>
      <c r="P2" s="36" t="s">
        <v>29</v>
      </c>
      <c r="Q2" s="35" t="s">
        <v>26</v>
      </c>
      <c r="R2" s="36" t="s">
        <v>27</v>
      </c>
      <c r="S2" s="37" t="s">
        <v>30</v>
      </c>
      <c r="T2" s="31" t="s">
        <v>31</v>
      </c>
      <c r="U2" s="35" t="s">
        <v>26</v>
      </c>
      <c r="V2" s="35" t="s">
        <v>27</v>
      </c>
      <c r="W2" s="38" t="s">
        <v>26</v>
      </c>
      <c r="X2" s="38" t="s">
        <v>27</v>
      </c>
      <c r="Y2" s="34" t="s">
        <v>26</v>
      </c>
      <c r="Z2" s="35" t="s">
        <v>27</v>
      </c>
      <c r="AA2" s="38" t="s">
        <v>26</v>
      </c>
      <c r="AB2" s="38" t="s">
        <v>29</v>
      </c>
      <c r="AC2" s="35" t="s">
        <v>26</v>
      </c>
      <c r="AD2" s="35" t="s">
        <v>27</v>
      </c>
      <c r="AE2" s="31" t="s">
        <v>32</v>
      </c>
      <c r="AF2" s="35" t="s">
        <v>26</v>
      </c>
      <c r="AG2" s="35" t="s">
        <v>27</v>
      </c>
      <c r="AH2" s="35" t="s">
        <v>26</v>
      </c>
      <c r="AI2" s="35" t="s">
        <v>27</v>
      </c>
      <c r="AJ2" s="39" t="s">
        <v>33</v>
      </c>
      <c r="AK2" s="33" t="s">
        <v>26</v>
      </c>
      <c r="AL2" s="33" t="s">
        <v>34</v>
      </c>
      <c r="AM2" s="33" t="s">
        <v>26</v>
      </c>
      <c r="AN2" s="33" t="s">
        <v>27</v>
      </c>
      <c r="AO2" s="31" t="s">
        <v>35</v>
      </c>
      <c r="AP2" s="35" t="s">
        <v>26</v>
      </c>
      <c r="AQ2" s="35" t="s">
        <v>27</v>
      </c>
      <c r="AR2" s="40" t="s">
        <v>26</v>
      </c>
      <c r="AS2" s="40" t="s">
        <v>27</v>
      </c>
      <c r="AT2" s="34" t="s">
        <v>26</v>
      </c>
      <c r="AU2" s="35" t="s">
        <v>27</v>
      </c>
      <c r="AV2" s="41" t="s">
        <v>26</v>
      </c>
      <c r="AW2" s="41" t="s">
        <v>29</v>
      </c>
      <c r="AX2" s="35" t="s">
        <v>26</v>
      </c>
      <c r="AY2" s="35" t="s">
        <v>27</v>
      </c>
      <c r="AZ2" s="42"/>
      <c r="BA2" s="42"/>
      <c r="BB2" s="42"/>
    </row>
    <row r="3" customFormat="false" ht="13.2" hidden="false" customHeight="false" outlineLevel="0" collapsed="false">
      <c r="A3" s="1" t="s">
        <v>36</v>
      </c>
      <c r="B3" s="2" t="s">
        <v>37</v>
      </c>
      <c r="C3" s="3" t="n">
        <v>0.055</v>
      </c>
      <c r="F3" s="9" t="n">
        <v>177</v>
      </c>
      <c r="G3" s="9" t="n">
        <v>55.387523665</v>
      </c>
      <c r="H3" s="44" t="n">
        <v>7.25</v>
      </c>
      <c r="I3" s="7" t="n">
        <v>7.887</v>
      </c>
      <c r="J3" s="7" t="n">
        <v>0.1417391971</v>
      </c>
      <c r="K3" s="7" t="n">
        <v>8.01815265</v>
      </c>
      <c r="L3" s="7" t="n">
        <v>0.264331308135834</v>
      </c>
      <c r="M3" s="7" t="n">
        <v>9.5367</v>
      </c>
      <c r="N3" s="7" t="n">
        <v>0.724870417538329</v>
      </c>
      <c r="O3" s="7" t="n">
        <v>6.972</v>
      </c>
      <c r="P3" s="7" t="n">
        <v>0.486547930721002</v>
      </c>
      <c r="Q3" s="9" t="n">
        <v>5.7553</v>
      </c>
      <c r="R3" s="7" t="n">
        <v>0.0909738058</v>
      </c>
      <c r="S3" s="8" t="n">
        <f aca="false">100*(I3/H3+K3/H3+M3/H3+O3/H3+Q3/H3)/5</f>
        <v>105.294214206897</v>
      </c>
      <c r="T3" s="45" t="n">
        <v>0.5</v>
      </c>
      <c r="U3" s="9" t="n">
        <v>13.8</v>
      </c>
      <c r="V3" s="9" t="n">
        <v>1.6193277069</v>
      </c>
      <c r="W3" s="9"/>
      <c r="X3" s="9"/>
      <c r="AC3" s="9"/>
      <c r="AD3" s="9"/>
      <c r="AE3" s="46" t="n">
        <v>0.0018</v>
      </c>
      <c r="AH3" s="9"/>
      <c r="AI3" s="9"/>
      <c r="AJ3" s="47" t="n">
        <v>133</v>
      </c>
      <c r="AK3" s="4" t="n">
        <v>254</v>
      </c>
      <c r="AL3" s="4" t="n">
        <v>17.1269767715535</v>
      </c>
      <c r="AM3" s="4" t="n">
        <v>304.44444444</v>
      </c>
      <c r="AN3" s="4" t="n">
        <v>14.240006242</v>
      </c>
      <c r="AO3" s="48" t="n">
        <v>0.016</v>
      </c>
      <c r="AV3" s="9" t="n">
        <v>7.44444444444445</v>
      </c>
      <c r="AW3" s="9" t="n">
        <v>1.0137937550497</v>
      </c>
      <c r="AX3" s="9"/>
      <c r="AY3" s="9"/>
    </row>
    <row r="4" customFormat="false" ht="13.2" hidden="false" customHeight="false" outlineLevel="0" collapsed="false">
      <c r="A4" s="49" t="s">
        <v>38</v>
      </c>
      <c r="B4" s="50" t="s">
        <v>39</v>
      </c>
      <c r="C4" s="3" t="n">
        <v>1.5</v>
      </c>
      <c r="F4" s="9" t="n">
        <v>115</v>
      </c>
      <c r="G4" s="9" t="n">
        <v>16.499158228</v>
      </c>
      <c r="H4" s="44" t="n">
        <v>6.62</v>
      </c>
      <c r="I4" s="7" t="n">
        <v>5.524</v>
      </c>
      <c r="J4" s="7" t="n">
        <v>0.0828921656</v>
      </c>
      <c r="K4" s="7" t="n">
        <v>6.21340674</v>
      </c>
      <c r="L4" s="7" t="n">
        <v>0.158186150287395</v>
      </c>
      <c r="M4" s="7" t="n">
        <v>5.5619</v>
      </c>
      <c r="N4" s="7" t="n">
        <v>0.160000312499638</v>
      </c>
      <c r="O4" s="7" t="n">
        <v>5.32</v>
      </c>
      <c r="P4" s="7" t="n">
        <v>0.370345184328821</v>
      </c>
      <c r="Q4" s="9" t="n">
        <v>2.71</v>
      </c>
      <c r="R4" s="7" t="n">
        <v>0.0379502598</v>
      </c>
      <c r="S4" s="8" t="n">
        <f aca="false">100*(I4/H4+K4/H4+M4/H4+O4/H4+Q4/H4)/5</f>
        <v>76.5235853172206</v>
      </c>
      <c r="T4" s="45" t="n">
        <v>8</v>
      </c>
      <c r="W4" s="9"/>
      <c r="X4" s="9"/>
      <c r="AC4" s="9"/>
      <c r="AD4" s="9"/>
      <c r="AE4" s="51"/>
      <c r="AF4" s="9" t="n">
        <v>208</v>
      </c>
      <c r="AG4" s="9" t="n">
        <v>6.32455532033676</v>
      </c>
      <c r="AH4" s="9" t="n">
        <v>51</v>
      </c>
      <c r="AI4" s="9" t="n">
        <v>3.1622776602</v>
      </c>
      <c r="AJ4" s="47" t="n">
        <v>334.088</v>
      </c>
      <c r="AK4" s="4" t="n">
        <v>237</v>
      </c>
      <c r="AL4" s="4" t="n">
        <v>14.1813649241218</v>
      </c>
      <c r="AM4" s="4" t="n">
        <v>301</v>
      </c>
      <c r="AN4" s="4" t="n">
        <v>19.1195072</v>
      </c>
      <c r="AO4" s="51"/>
      <c r="AP4" s="9" t="n">
        <v>64.5</v>
      </c>
      <c r="AQ4" s="9" t="n">
        <v>3.3747427886</v>
      </c>
      <c r="AV4" s="9" t="n">
        <v>52.2</v>
      </c>
      <c r="AW4" s="9" t="n">
        <v>2.39443799947573</v>
      </c>
      <c r="AX4" s="9"/>
      <c r="AY4" s="9"/>
    </row>
    <row r="5" customFormat="false" ht="13.2" hidden="false" customHeight="false" outlineLevel="0" collapsed="false">
      <c r="A5" s="52" t="s">
        <v>40</v>
      </c>
      <c r="B5" s="50" t="s">
        <v>41</v>
      </c>
      <c r="F5" s="9"/>
      <c r="G5" s="9"/>
      <c r="H5" s="44" t="n">
        <v>0.13</v>
      </c>
      <c r="Q5" s="9"/>
      <c r="R5" s="7"/>
      <c r="T5" s="45" t="n">
        <v>260</v>
      </c>
      <c r="W5" s="9"/>
      <c r="X5" s="9"/>
      <c r="AC5" s="9"/>
      <c r="AD5" s="9"/>
      <c r="AE5" s="51"/>
      <c r="AH5" s="9"/>
      <c r="AI5" s="9"/>
      <c r="AJ5" s="47"/>
      <c r="AO5" s="51" t="s">
        <v>42</v>
      </c>
      <c r="AV5" s="9" t="n">
        <v>144.72</v>
      </c>
      <c r="AW5" s="9" t="n">
        <v>13.2707196489113</v>
      </c>
      <c r="AX5" s="9"/>
      <c r="AY5" s="9"/>
    </row>
    <row r="6" customFormat="false" ht="13.2" hidden="false" customHeight="false" outlineLevel="0" collapsed="false">
      <c r="A6" s="1" t="s">
        <v>43</v>
      </c>
      <c r="B6" s="2" t="s">
        <v>44</v>
      </c>
      <c r="C6" s="3" t="n">
        <v>0.027</v>
      </c>
      <c r="F6" s="9" t="n">
        <v>162</v>
      </c>
      <c r="G6" s="9" t="n">
        <v>31.198290551</v>
      </c>
      <c r="H6" s="44" t="n">
        <v>9.6852933</v>
      </c>
      <c r="I6" s="7" t="n">
        <v>10.034</v>
      </c>
      <c r="J6" s="7" t="n">
        <v>0.1161608081</v>
      </c>
      <c r="K6" s="7" t="n">
        <v>10.25159187</v>
      </c>
      <c r="L6" s="7" t="n">
        <v>0.440724834999428</v>
      </c>
      <c r="M6" s="7" t="n">
        <v>14.4875</v>
      </c>
      <c r="N6" s="7" t="n">
        <v>0.561377324087784</v>
      </c>
      <c r="O6" s="7" t="n">
        <v>9.29777777777778</v>
      </c>
      <c r="P6" s="7" t="n">
        <v>0.444262810107298</v>
      </c>
      <c r="Q6" s="9" t="n">
        <v>6.9088</v>
      </c>
      <c r="R6" s="7" t="n">
        <v>0.083911064</v>
      </c>
      <c r="S6" s="8" t="n">
        <f aca="false">100*(I6/H6+K6/H6+M6/H6+O6/H6+Q6/H6)/5</f>
        <v>105.272330054843</v>
      </c>
      <c r="T6" s="53" t="n">
        <v>0.2</v>
      </c>
      <c r="W6" s="9"/>
      <c r="X6" s="9"/>
      <c r="AC6" s="9"/>
      <c r="AD6" s="9"/>
      <c r="AE6" s="6" t="s">
        <v>45</v>
      </c>
      <c r="AH6" s="9"/>
      <c r="AI6" s="9"/>
      <c r="AJ6" s="47" t="n">
        <v>95.0886666666667</v>
      </c>
      <c r="AK6" s="4" t="n">
        <v>206</v>
      </c>
      <c r="AL6" s="4" t="n">
        <v>15.0554530541816</v>
      </c>
      <c r="AM6" s="4" t="n">
        <v>239</v>
      </c>
      <c r="AN6" s="4" t="n">
        <v>11.972189997</v>
      </c>
      <c r="AO6" s="6" t="s">
        <v>46</v>
      </c>
      <c r="AV6" s="9"/>
      <c r="AW6" s="9"/>
      <c r="AX6" s="9"/>
      <c r="AY6" s="9"/>
    </row>
    <row r="7" customFormat="false" ht="26.4" hidden="false" customHeight="false" outlineLevel="0" collapsed="false">
      <c r="A7" s="1" t="s">
        <v>47</v>
      </c>
      <c r="B7" s="2" t="s">
        <v>48</v>
      </c>
      <c r="C7" s="3" t="n">
        <v>5.6</v>
      </c>
      <c r="F7" s="9" t="n">
        <v>411</v>
      </c>
      <c r="G7" s="9" t="n">
        <v>15.238839268</v>
      </c>
      <c r="H7" s="44" t="n">
        <v>0.2646255</v>
      </c>
      <c r="I7" s="7" t="n">
        <v>1.862</v>
      </c>
      <c r="J7" s="7" t="n">
        <v>0.8136993712</v>
      </c>
      <c r="K7" s="7" t="n">
        <v>0.17696036436</v>
      </c>
      <c r="L7" s="7" t="n">
        <v>0.183654525504765</v>
      </c>
      <c r="Q7" s="9" t="n">
        <v>0.7949</v>
      </c>
      <c r="R7" s="7" t="n">
        <v>0.0258218254</v>
      </c>
      <c r="S7" s="8" t="n">
        <f aca="false">100*(I7/H7+K7/H7+M7/H7+O7/H7+Q7/H7)/5</f>
        <v>214.178933198804</v>
      </c>
      <c r="T7" s="45" t="n">
        <v>7</v>
      </c>
      <c r="W7" s="9" t="n">
        <v>181.62452</v>
      </c>
      <c r="X7" s="9" t="n">
        <v>24.0355692042162</v>
      </c>
      <c r="Y7" s="5" t="n">
        <v>179</v>
      </c>
      <c r="Z7" s="9" t="n">
        <v>28.0673792466945</v>
      </c>
      <c r="AC7" s="9" t="n">
        <v>190</v>
      </c>
      <c r="AD7" s="9" t="n">
        <v>31.224989992</v>
      </c>
      <c r="AE7" s="54"/>
      <c r="AH7" s="9"/>
      <c r="AI7" s="9"/>
      <c r="AJ7" s="47" t="n">
        <v>1017.448</v>
      </c>
      <c r="AK7" s="4" t="n">
        <v>1188</v>
      </c>
      <c r="AL7" s="4" t="n">
        <v>22.0100986922922</v>
      </c>
      <c r="AM7" s="4" t="n">
        <v>2108</v>
      </c>
      <c r="AN7" s="4" t="n">
        <v>40.221608344</v>
      </c>
      <c r="AO7" s="54"/>
      <c r="AV7" s="9"/>
      <c r="AW7" s="9"/>
      <c r="AX7" s="9"/>
      <c r="AY7" s="9"/>
    </row>
    <row r="8" customFormat="false" ht="13.2" hidden="false" customHeight="false" outlineLevel="0" collapsed="false">
      <c r="A8" s="1" t="s">
        <v>49</v>
      </c>
      <c r="B8" s="2" t="s">
        <v>50</v>
      </c>
      <c r="C8" s="3" t="n">
        <v>0.086</v>
      </c>
      <c r="F8" s="9" t="n">
        <v>91</v>
      </c>
      <c r="G8" s="9" t="n">
        <v>29.981475762</v>
      </c>
      <c r="H8" s="44" t="n">
        <v>7.9916901</v>
      </c>
      <c r="I8" s="7" t="n">
        <v>5.807</v>
      </c>
      <c r="J8" s="7" t="n">
        <v>0.0760190035</v>
      </c>
      <c r="K8" s="7" t="n">
        <v>8.02344516</v>
      </c>
      <c r="L8" s="7" t="n">
        <v>0.284682599297766</v>
      </c>
      <c r="M8" s="7" t="n">
        <v>9.5099</v>
      </c>
      <c r="N8" s="7" t="n">
        <v>0.482411638426005</v>
      </c>
      <c r="O8" s="7" t="n">
        <v>6.7</v>
      </c>
      <c r="P8" s="7" t="n">
        <v>0.264028617977522</v>
      </c>
      <c r="Q8" s="9" t="n">
        <v>4.7568</v>
      </c>
      <c r="R8" s="7" t="n">
        <v>0.6781307314</v>
      </c>
      <c r="S8" s="8" t="n">
        <f aca="false">100*(I8/H8+K8/H8+M8/H8+O8/H8+Q8/H8)/5</f>
        <v>87.0833196097031</v>
      </c>
      <c r="T8" s="53" t="n">
        <v>0.1</v>
      </c>
      <c r="W8" s="9"/>
      <c r="X8" s="9"/>
      <c r="AC8" s="9"/>
      <c r="AD8" s="9"/>
      <c r="AE8" s="48" t="n">
        <v>0.0014</v>
      </c>
      <c r="AH8" s="9"/>
      <c r="AI8" s="9"/>
      <c r="AJ8" s="47" t="n">
        <v>1310</v>
      </c>
      <c r="AK8" s="4" t="n">
        <v>823</v>
      </c>
      <c r="AL8" s="4" t="n">
        <v>11.5950180872841</v>
      </c>
      <c r="AM8" s="4" t="n">
        <v>967</v>
      </c>
      <c r="AN8" s="4" t="n">
        <v>169.44681237</v>
      </c>
      <c r="AO8" s="6" t="n">
        <v>0.039</v>
      </c>
      <c r="AP8" s="9" t="n">
        <v>144</v>
      </c>
      <c r="AQ8" s="9" t="n">
        <v>3.1972210155</v>
      </c>
      <c r="AT8" s="5" t="n">
        <v>117</v>
      </c>
      <c r="AU8" s="9" t="n">
        <v>4.83045891539648</v>
      </c>
      <c r="AV8" s="9" t="n">
        <v>103.3</v>
      </c>
      <c r="AW8" s="9" t="n">
        <v>1.63639169448448</v>
      </c>
      <c r="AX8" s="9" t="n">
        <v>123</v>
      </c>
      <c r="AY8" s="9" t="n">
        <v>4.8304589154</v>
      </c>
    </row>
    <row r="9" customFormat="false" ht="13.2" hidden="false" customHeight="false" outlineLevel="0" collapsed="false">
      <c r="A9" s="1" t="s">
        <v>51</v>
      </c>
      <c r="B9" s="2" t="s">
        <v>52</v>
      </c>
      <c r="C9" s="3" t="n">
        <v>0.033</v>
      </c>
      <c r="F9" s="9" t="n">
        <v>118</v>
      </c>
      <c r="G9" s="9" t="n">
        <v>28.982753492</v>
      </c>
      <c r="H9" s="44" t="n">
        <v>7.0919634</v>
      </c>
      <c r="I9" s="7" t="n">
        <v>5.596</v>
      </c>
      <c r="J9" s="7" t="n">
        <v>0.0625744002</v>
      </c>
      <c r="K9" s="7" t="n">
        <v>7.86996237</v>
      </c>
      <c r="L9" s="7" t="n">
        <v>0.124870340362967</v>
      </c>
      <c r="M9" s="7" t="n">
        <v>8.9948</v>
      </c>
      <c r="N9" s="7" t="n">
        <v>0.646847706616913</v>
      </c>
      <c r="O9" s="7" t="n">
        <v>5.858</v>
      </c>
      <c r="P9" s="7" t="n">
        <v>0.37042918051603</v>
      </c>
      <c r="Q9" s="9" t="n">
        <v>4.8923</v>
      </c>
      <c r="R9" s="7" t="n">
        <v>1.1781735441</v>
      </c>
      <c r="S9" s="8" t="n">
        <f aca="false">100*(I9/H9+K9/H9+M9/H9+O9/H9+Q9/H9)/5</f>
        <v>93.6583016488777</v>
      </c>
      <c r="T9" s="53" t="n">
        <v>2.1</v>
      </c>
      <c r="W9" s="9"/>
      <c r="X9" s="9"/>
      <c r="AC9" s="9"/>
      <c r="AD9" s="9"/>
      <c r="AE9" s="48" t="n">
        <v>0.00055</v>
      </c>
      <c r="AH9" s="9"/>
      <c r="AI9" s="9"/>
      <c r="AJ9" s="47" t="n">
        <v>343</v>
      </c>
      <c r="AK9" s="4" t="n">
        <v>240</v>
      </c>
      <c r="AL9" s="4" t="n">
        <v>14.142135623731</v>
      </c>
      <c r="AM9" s="4" t="n">
        <v>306</v>
      </c>
      <c r="AN9" s="4" t="n">
        <v>76.62317607</v>
      </c>
      <c r="AO9" s="6" t="n">
        <v>0.53</v>
      </c>
      <c r="AP9" s="9" t="n">
        <v>109</v>
      </c>
      <c r="AQ9" s="9" t="n">
        <v>3.5901098714</v>
      </c>
      <c r="AT9" s="5" t="n">
        <v>60</v>
      </c>
      <c r="AU9" s="9" t="n">
        <v>9.14279549108516E-015</v>
      </c>
      <c r="AV9" s="9" t="n">
        <v>74.1</v>
      </c>
      <c r="AW9" s="9" t="n">
        <v>1.3703203194063</v>
      </c>
      <c r="AX9" s="9" t="n">
        <v>74</v>
      </c>
      <c r="AY9" s="9" t="n">
        <v>12.649110641</v>
      </c>
    </row>
    <row r="10" customFormat="false" ht="13.2" hidden="false" customHeight="false" outlineLevel="0" collapsed="false">
      <c r="A10" s="1" t="s">
        <v>53</v>
      </c>
      <c r="B10" s="2" t="s">
        <v>54</v>
      </c>
      <c r="C10" s="3" t="n">
        <v>0.071</v>
      </c>
      <c r="F10" s="9" t="n">
        <v>106.25</v>
      </c>
      <c r="G10" s="9" t="n">
        <v>36.228441865</v>
      </c>
      <c r="H10" s="44" t="n">
        <v>8.55798867</v>
      </c>
      <c r="I10" s="7" t="n">
        <v>7.147</v>
      </c>
      <c r="J10" s="7" t="n">
        <v>0.0781807024</v>
      </c>
      <c r="K10" s="7" t="n">
        <v>8.37804333</v>
      </c>
      <c r="L10" s="7" t="n">
        <v>0.204293628214651</v>
      </c>
      <c r="M10" s="7" t="n">
        <v>10.2909</v>
      </c>
      <c r="N10" s="7" t="n">
        <v>0.496189580704833</v>
      </c>
      <c r="O10" s="7" t="n">
        <v>7.069</v>
      </c>
      <c r="P10" s="7" t="n">
        <v>0.224224589790431</v>
      </c>
      <c r="Q10" s="9" t="n">
        <v>5.843</v>
      </c>
      <c r="R10" s="7" t="n">
        <v>0.0735285281</v>
      </c>
      <c r="S10" s="8" t="n">
        <f aca="false">100*(I10/H10+K10/H10+M10/H10+O10/H10+Q10/H10)/5</f>
        <v>90.5071152191652</v>
      </c>
      <c r="T10" s="53" t="n">
        <v>2.1</v>
      </c>
      <c r="W10" s="9"/>
      <c r="X10" s="9"/>
      <c r="AC10" s="9"/>
      <c r="AD10" s="9"/>
      <c r="AE10" s="48" t="n">
        <v>0.00095</v>
      </c>
      <c r="AH10" s="9"/>
      <c r="AI10" s="9"/>
      <c r="AJ10" s="47" t="n">
        <v>1020</v>
      </c>
      <c r="AK10" s="4" t="n">
        <v>695</v>
      </c>
      <c r="AL10" s="4" t="n">
        <v>15.0923085635623</v>
      </c>
      <c r="AM10" s="4" t="n">
        <v>891.11111111</v>
      </c>
      <c r="AN10" s="4" t="n">
        <v>91.439111496</v>
      </c>
      <c r="AO10" s="6" t="n">
        <v>0.081</v>
      </c>
      <c r="AV10" s="9" t="n">
        <v>9.5</v>
      </c>
      <c r="AW10" s="9" t="n">
        <v>0.52704627669473</v>
      </c>
      <c r="AX10" s="9"/>
      <c r="AY10" s="9"/>
    </row>
    <row r="11" customFormat="false" ht="13.2" hidden="false" customHeight="false" outlineLevel="0" collapsed="false">
      <c r="A11" s="1" t="s">
        <v>55</v>
      </c>
      <c r="B11" s="2" t="s">
        <v>37</v>
      </c>
      <c r="C11" s="3" t="n">
        <v>0.04</v>
      </c>
      <c r="F11" s="9" t="n">
        <v>170</v>
      </c>
      <c r="G11" s="9" t="n">
        <v>28.284271247</v>
      </c>
      <c r="H11" s="44" t="n">
        <v>7.31954133</v>
      </c>
      <c r="I11" s="7" t="n">
        <v>7.494</v>
      </c>
      <c r="J11" s="7" t="n">
        <v>0.0836925591</v>
      </c>
      <c r="K11" s="7" t="n">
        <v>8.45213847</v>
      </c>
      <c r="L11" s="7" t="n">
        <v>0.315633629708063</v>
      </c>
      <c r="M11" s="7" t="n">
        <v>10.0735</v>
      </c>
      <c r="N11" s="7" t="n">
        <v>0.727035724324771</v>
      </c>
      <c r="O11" s="7" t="n">
        <v>6.679</v>
      </c>
      <c r="P11" s="7" t="n">
        <v>0.348981056474126</v>
      </c>
      <c r="Q11" s="9" t="n">
        <v>6.3814</v>
      </c>
      <c r="R11" s="7" t="n">
        <v>0.7681765133</v>
      </c>
      <c r="S11" s="8" t="n">
        <f aca="false">100*(I11/H11+K11/H11+M11/H11+O11/H11+Q11/H11)/5</f>
        <v>106.782752383202</v>
      </c>
      <c r="T11" s="53" t="n">
        <v>0.79</v>
      </c>
      <c r="U11" s="9" t="n">
        <v>13.857142857</v>
      </c>
      <c r="V11" s="9" t="n">
        <v>0.8997354108</v>
      </c>
      <c r="W11" s="9"/>
      <c r="X11" s="9"/>
      <c r="AC11" s="9"/>
      <c r="AD11" s="9"/>
      <c r="AE11" s="48" t="n">
        <v>0.00066</v>
      </c>
      <c r="AH11" s="9"/>
      <c r="AI11" s="9"/>
      <c r="AJ11" s="47" t="n">
        <v>526</v>
      </c>
      <c r="AK11" s="4" t="n">
        <v>565</v>
      </c>
      <c r="AL11" s="4" t="n">
        <v>21.2132034355964</v>
      </c>
      <c r="AM11" s="4" t="n">
        <v>678</v>
      </c>
      <c r="AN11" s="4" t="n">
        <v>93.309520772</v>
      </c>
      <c r="AO11" s="48" t="n">
        <v>0.045</v>
      </c>
      <c r="AV11" s="9" t="n">
        <v>14.9</v>
      </c>
      <c r="AW11" s="9" t="n">
        <v>1.19721899973787</v>
      </c>
      <c r="AX11" s="9"/>
      <c r="AY11" s="9"/>
    </row>
    <row r="12" customFormat="false" ht="13.2" hidden="false" customHeight="false" outlineLevel="0" collapsed="false">
      <c r="A12" s="1" t="s">
        <v>56</v>
      </c>
      <c r="B12" s="2" t="s">
        <v>57</v>
      </c>
      <c r="C12" s="3" t="n">
        <v>0.043</v>
      </c>
      <c r="F12" s="9" t="n">
        <v>145.55555556</v>
      </c>
      <c r="G12" s="9" t="n">
        <v>22.422706745</v>
      </c>
      <c r="H12" s="44" t="n">
        <v>2.66213253</v>
      </c>
      <c r="I12" s="7" t="n">
        <v>2.456</v>
      </c>
      <c r="J12" s="7" t="n">
        <v>0.0742667864</v>
      </c>
      <c r="K12" s="7" t="n">
        <v>3.449128767</v>
      </c>
      <c r="L12" s="7" t="n">
        <v>0.117659691052647</v>
      </c>
      <c r="M12" s="7" t="n">
        <v>3.9324</v>
      </c>
      <c r="N12" s="7" t="n">
        <v>0.302962850674625</v>
      </c>
      <c r="O12" s="7" t="n">
        <v>2.373</v>
      </c>
      <c r="P12" s="7" t="n">
        <v>0.619445092177042</v>
      </c>
      <c r="Q12" s="9" t="n">
        <v>2.4592</v>
      </c>
      <c r="R12" s="7" t="n">
        <v>0.2686760958</v>
      </c>
      <c r="S12" s="8" t="n">
        <f aca="false">100*(I12/H12+K12/H12+M12/H12+O12/H12+Q12/H12)/5</f>
        <v>110.210356559521</v>
      </c>
      <c r="T12" s="53" t="n">
        <v>4.7</v>
      </c>
      <c r="W12" s="9"/>
      <c r="X12" s="9"/>
      <c r="AC12" s="9"/>
      <c r="AD12" s="9"/>
      <c r="AE12" s="48" t="n">
        <v>0.00094</v>
      </c>
      <c r="AH12" s="9"/>
      <c r="AI12" s="9"/>
      <c r="AJ12" s="47" t="n">
        <v>120</v>
      </c>
      <c r="AK12" s="4" t="n">
        <v>214</v>
      </c>
      <c r="AL12" s="4" t="n">
        <v>21.7050941281329</v>
      </c>
      <c r="AM12" s="4" t="n">
        <v>223.33333333</v>
      </c>
      <c r="AN12" s="4" t="n">
        <v>54.083269132</v>
      </c>
      <c r="AO12" s="6" t="n">
        <v>0.16</v>
      </c>
      <c r="AV12" s="9" t="n">
        <v>9.7</v>
      </c>
      <c r="AW12" s="9" t="n">
        <v>1.05934990547138</v>
      </c>
      <c r="AX12" s="9"/>
      <c r="AY12" s="9"/>
    </row>
    <row r="13" customFormat="false" ht="13.2" hidden="false" customHeight="false" outlineLevel="0" collapsed="false">
      <c r="A13" s="1" t="s">
        <v>58</v>
      </c>
      <c r="B13" s="50" t="s">
        <v>59</v>
      </c>
      <c r="C13" s="3" t="n">
        <v>0.04</v>
      </c>
      <c r="F13" s="9" t="n">
        <v>239</v>
      </c>
      <c r="G13" s="9" t="n">
        <v>5.676462122</v>
      </c>
      <c r="H13" s="44" t="n">
        <v>0.41810829</v>
      </c>
      <c r="I13" s="7" t="n">
        <v>0.827</v>
      </c>
      <c r="J13" s="7" t="n">
        <v>0.0632543367</v>
      </c>
      <c r="K13" s="7" t="n">
        <v>0.627162435</v>
      </c>
      <c r="L13" s="7" t="n">
        <v>0.0689269143495914</v>
      </c>
      <c r="M13" s="7" t="n">
        <v>0.3695</v>
      </c>
      <c r="N13" s="7" t="n">
        <v>0.0575272882108037</v>
      </c>
      <c r="Q13" s="9" t="n">
        <v>0.8588</v>
      </c>
      <c r="R13" s="7" t="n">
        <v>0.0261142788</v>
      </c>
      <c r="S13" s="8" t="n">
        <f aca="false">100*(I13/H13+K13/H13+M13/H13+O13/H13+Q13/H13)/5</f>
        <v>128.314242944095</v>
      </c>
      <c r="T13" s="45" t="n">
        <v>88</v>
      </c>
      <c r="W13" s="9"/>
      <c r="X13" s="9"/>
      <c r="AC13" s="9"/>
      <c r="AD13" s="9"/>
      <c r="AE13" s="51"/>
      <c r="AF13" s="9" t="n">
        <v>26.6666666666667</v>
      </c>
      <c r="AG13" s="9" t="n">
        <v>5</v>
      </c>
      <c r="AH13" s="9"/>
      <c r="AI13" s="9"/>
      <c r="AJ13" s="47" t="n">
        <v>40</v>
      </c>
      <c r="AK13" s="4" t="n">
        <v>117</v>
      </c>
      <c r="AL13" s="4" t="n">
        <v>13.3749350984926</v>
      </c>
      <c r="AM13" s="4" t="n">
        <v>230</v>
      </c>
      <c r="AN13" s="4" t="n">
        <v>15.634719199</v>
      </c>
      <c r="AO13" s="51"/>
      <c r="AP13" s="9" t="n">
        <v>59.1</v>
      </c>
      <c r="AQ13" s="9" t="n">
        <v>2.8848262031</v>
      </c>
      <c r="AT13" s="5" t="n">
        <v>37</v>
      </c>
      <c r="AU13" s="9" t="n">
        <v>4.83045891539648</v>
      </c>
      <c r="AV13" s="9" t="n">
        <v>42.5</v>
      </c>
      <c r="AW13" s="9" t="n">
        <v>1.35400640077266</v>
      </c>
      <c r="AX13" s="9" t="n">
        <v>29</v>
      </c>
      <c r="AY13" s="9" t="n">
        <v>3.1622776602</v>
      </c>
    </row>
    <row r="14" customFormat="false" ht="13.2" hidden="false" customHeight="false" outlineLevel="0" collapsed="false">
      <c r="A14" s="1" t="s">
        <v>60</v>
      </c>
      <c r="B14" s="2" t="s">
        <v>59</v>
      </c>
      <c r="C14" s="3" t="n">
        <v>0.25</v>
      </c>
      <c r="F14" s="9" t="n">
        <v>685</v>
      </c>
      <c r="G14" s="9" t="n">
        <v>5.2704627669</v>
      </c>
      <c r="H14" s="44" t="n">
        <v>3.69946449</v>
      </c>
      <c r="I14" s="7" t="n">
        <v>3.056</v>
      </c>
      <c r="J14" s="7" t="n">
        <v>0.1015655235</v>
      </c>
      <c r="K14" s="7" t="n">
        <v>4.195372677</v>
      </c>
      <c r="L14" s="7" t="n">
        <v>0.123316618726508</v>
      </c>
      <c r="M14" s="7" t="n">
        <v>5.6139</v>
      </c>
      <c r="N14" s="7" t="n">
        <v>0.223911416015861</v>
      </c>
      <c r="O14" s="7" t="n">
        <v>3.452</v>
      </c>
      <c r="P14" s="7" t="n">
        <v>0.293098390760962</v>
      </c>
      <c r="Q14" s="9" t="n">
        <v>3.166</v>
      </c>
      <c r="R14" s="7" t="n">
        <v>0.0565213824</v>
      </c>
      <c r="S14" s="8" t="n">
        <f aca="false">100*(I14/H14+K14/H14+M14/H14+O14/H14+Q14/H14)/5</f>
        <v>105.33023214395</v>
      </c>
      <c r="T14" s="53" t="n">
        <v>32</v>
      </c>
      <c r="W14" s="9"/>
      <c r="X14" s="9"/>
      <c r="AC14" s="9"/>
      <c r="AD14" s="9"/>
      <c r="AH14" s="9"/>
      <c r="AI14" s="9"/>
      <c r="AJ14" s="47" t="n">
        <v>5478.273</v>
      </c>
      <c r="AK14" s="4" t="n">
        <v>4728</v>
      </c>
      <c r="AL14" s="4" t="n">
        <v>37.6533899905144</v>
      </c>
      <c r="AM14" s="4" t="n">
        <v>8805</v>
      </c>
      <c r="AN14" s="4" t="n">
        <v>49.272484997</v>
      </c>
      <c r="AP14" s="9" t="n">
        <v>839</v>
      </c>
      <c r="AQ14" s="9" t="n">
        <v>9.5684667296</v>
      </c>
      <c r="AT14" s="5" t="n">
        <v>809</v>
      </c>
      <c r="AU14" s="9" t="n">
        <v>11.9721899973787</v>
      </c>
      <c r="AV14" s="9" t="n">
        <v>518.9</v>
      </c>
      <c r="AW14" s="9" t="n">
        <v>3.69534241384416</v>
      </c>
      <c r="AX14" s="9" t="n">
        <v>803</v>
      </c>
      <c r="AY14" s="9" t="n">
        <v>6.7494855771</v>
      </c>
    </row>
    <row r="15" customFormat="false" ht="13.2" hidden="false" customHeight="false" outlineLevel="0" collapsed="false">
      <c r="A15" s="1" t="s">
        <v>61</v>
      </c>
      <c r="B15" s="2" t="s">
        <v>62</v>
      </c>
      <c r="C15" s="3" t="n">
        <v>1.4</v>
      </c>
      <c r="F15" s="9" t="n">
        <v>121.11111111</v>
      </c>
      <c r="G15" s="9" t="n">
        <v>18.333333333</v>
      </c>
      <c r="H15" s="44" t="n">
        <v>20.2173882</v>
      </c>
      <c r="I15" s="7" t="n">
        <v>15.207</v>
      </c>
      <c r="J15" s="7" t="n">
        <v>0.1484774581</v>
      </c>
      <c r="K15" s="7" t="n">
        <v>18.37030221</v>
      </c>
      <c r="L15" s="7" t="n">
        <v>0.514611745568906</v>
      </c>
      <c r="M15" s="7" t="n">
        <v>19.0758</v>
      </c>
      <c r="N15" s="7" t="n">
        <v>1.17267953375546</v>
      </c>
      <c r="O15" s="7" t="n">
        <v>18.787</v>
      </c>
      <c r="P15" s="7" t="n">
        <v>0.18950520368099</v>
      </c>
      <c r="Q15" s="9" t="n">
        <v>9.8856</v>
      </c>
      <c r="R15" s="7" t="n">
        <v>0.0890233428</v>
      </c>
      <c r="S15" s="8" t="n">
        <f aca="false">100*(I15/H15+K15/H15+M15/H15+O15/H15+Q15/H15)/5</f>
        <v>80.4512446469223</v>
      </c>
      <c r="T15" s="45" t="n">
        <v>11.2</v>
      </c>
      <c r="U15" s="9" t="n">
        <v>14.4</v>
      </c>
      <c r="V15" s="9" t="n">
        <v>0.8432740427</v>
      </c>
      <c r="W15" s="9" t="n">
        <v>12.42136</v>
      </c>
      <c r="X15" s="9" t="n">
        <v>6.69108115681697</v>
      </c>
      <c r="AA15" s="9" t="n">
        <v>7.85714285714286</v>
      </c>
      <c r="AB15" s="9" t="n">
        <v>0.690065559342354</v>
      </c>
      <c r="AC15" s="9"/>
      <c r="AD15" s="9"/>
      <c r="AE15" s="54" t="s">
        <v>63</v>
      </c>
      <c r="AH15" s="9"/>
      <c r="AI15" s="9"/>
      <c r="AJ15" s="47" t="n">
        <v>1932.613</v>
      </c>
      <c r="AK15" s="4" t="n">
        <v>1254</v>
      </c>
      <c r="AL15" s="4" t="n">
        <v>10.7496769977314</v>
      </c>
      <c r="AM15" s="4" t="n">
        <v>1725.5555556</v>
      </c>
      <c r="AN15" s="4" t="n">
        <v>90.015430776</v>
      </c>
      <c r="AO15" s="48" t="n">
        <v>0.38</v>
      </c>
      <c r="AV15" s="9" t="n">
        <v>10.3</v>
      </c>
      <c r="AW15" s="9" t="n">
        <v>1.05934990547138</v>
      </c>
      <c r="AX15" s="9"/>
      <c r="AY15" s="9"/>
    </row>
    <row r="16" customFormat="false" ht="13.2" hidden="false" customHeight="false" outlineLevel="0" collapsed="false">
      <c r="A16" s="1" t="s">
        <v>64</v>
      </c>
      <c r="B16" s="2" t="s">
        <v>62</v>
      </c>
      <c r="C16" s="3" t="n">
        <v>1.3</v>
      </c>
      <c r="F16" s="9" t="n">
        <v>201</v>
      </c>
      <c r="G16" s="9" t="n">
        <v>5.676462122</v>
      </c>
      <c r="H16" s="44" t="n">
        <v>17.6769834</v>
      </c>
      <c r="I16" s="7" t="n">
        <v>13.449</v>
      </c>
      <c r="J16" s="7" t="n">
        <v>0.0631488541</v>
      </c>
      <c r="K16" s="7" t="n">
        <v>19.27002891</v>
      </c>
      <c r="L16" s="7" t="n">
        <v>0.142122481226387</v>
      </c>
      <c r="M16" s="7" t="n">
        <v>20.1713</v>
      </c>
      <c r="N16" s="7" t="n">
        <v>1.31673384216825</v>
      </c>
      <c r="O16" s="7" t="n">
        <v>16.509</v>
      </c>
      <c r="P16" s="7" t="n">
        <v>0.265516268595313</v>
      </c>
      <c r="Q16" s="9" t="n">
        <v>11.4641</v>
      </c>
      <c r="R16" s="7" t="n">
        <v>0.0935669101</v>
      </c>
      <c r="S16" s="8" t="n">
        <f aca="false">100*(I16/H16+K16/H16+M16/H16+O16/H16+Q16/H16)/5</f>
        <v>91.4900773284655</v>
      </c>
      <c r="T16" s="45" t="n">
        <v>330</v>
      </c>
      <c r="U16" s="9" t="n">
        <v>312.5</v>
      </c>
      <c r="V16" s="9" t="n">
        <v>3.8658045016</v>
      </c>
      <c r="W16" s="9" t="n">
        <v>363.47626</v>
      </c>
      <c r="X16" s="9" t="n">
        <v>9.44272585270447</v>
      </c>
      <c r="Y16" s="5" t="n">
        <v>214</v>
      </c>
      <c r="Z16" s="9" t="n">
        <v>5.16397779494321</v>
      </c>
      <c r="AA16" s="9" t="n">
        <v>184.4</v>
      </c>
      <c r="AB16" s="9" t="n">
        <v>2.27058484879019</v>
      </c>
      <c r="AC16" s="9" t="n">
        <v>384</v>
      </c>
      <c r="AD16" s="9" t="n">
        <v>5.1639777949</v>
      </c>
      <c r="AE16" s="48" t="n">
        <v>0.095</v>
      </c>
      <c r="AH16" s="9"/>
      <c r="AI16" s="9"/>
      <c r="AJ16" s="47" t="n">
        <v>1412.68533333333</v>
      </c>
      <c r="AK16" s="4" t="n">
        <v>1027</v>
      </c>
      <c r="AL16" s="4" t="n">
        <v>14.9443411809732</v>
      </c>
      <c r="AM16" s="4" t="n">
        <v>1936</v>
      </c>
      <c r="AN16" s="4" t="n">
        <v>14.29840706</v>
      </c>
      <c r="AO16" s="54" t="s">
        <v>65</v>
      </c>
      <c r="AV16" s="9" t="n">
        <v>12.1</v>
      </c>
      <c r="AW16" s="9" t="n">
        <v>0.875595035770913</v>
      </c>
      <c r="AX16" s="9"/>
      <c r="AY16" s="9"/>
    </row>
    <row r="17" customFormat="false" ht="13.2" hidden="false" customHeight="false" outlineLevel="0" collapsed="false">
      <c r="A17" s="1" t="s">
        <v>66</v>
      </c>
      <c r="B17" s="2" t="s">
        <v>50</v>
      </c>
      <c r="C17" s="3" t="n">
        <v>0.03</v>
      </c>
      <c r="F17" s="9" t="n">
        <v>143</v>
      </c>
      <c r="G17" s="9" t="n">
        <v>17.029386366</v>
      </c>
      <c r="H17" s="44" t="n">
        <v>7.5153642</v>
      </c>
      <c r="I17" s="7" t="n">
        <v>5.473</v>
      </c>
      <c r="J17" s="7" t="n">
        <v>0.0512184862</v>
      </c>
      <c r="K17" s="7" t="n">
        <v>7.35129639</v>
      </c>
      <c r="L17" s="7" t="n">
        <v>0.142122481226431</v>
      </c>
      <c r="M17" s="7" t="n">
        <v>7.6254</v>
      </c>
      <c r="N17" s="7" t="n">
        <v>0.37340511214736</v>
      </c>
      <c r="O17" s="7" t="n">
        <v>6.21</v>
      </c>
      <c r="P17" s="7" t="n">
        <v>0.288444102037133</v>
      </c>
      <c r="Q17" s="9" t="n">
        <v>3.7481</v>
      </c>
      <c r="R17" s="7" t="n">
        <v>0.0310749989</v>
      </c>
      <c r="S17" s="8" t="n">
        <f aca="false">100*(I17/H17+K17/H17+M17/H17+O17/H17+Q17/H17)/5</f>
        <v>80.9216841147898</v>
      </c>
      <c r="T17" s="53" t="n">
        <v>0.36</v>
      </c>
      <c r="W17" s="9"/>
      <c r="X17" s="9"/>
      <c r="AA17" s="9"/>
      <c r="AB17" s="9"/>
      <c r="AC17" s="9"/>
      <c r="AD17" s="9"/>
      <c r="AH17" s="9"/>
      <c r="AI17" s="9"/>
      <c r="AJ17" s="47" t="n">
        <v>462</v>
      </c>
      <c r="AK17" s="4" t="n">
        <v>385</v>
      </c>
      <c r="AL17" s="4" t="n">
        <v>7.07106781186548</v>
      </c>
      <c r="AM17" s="4" t="n">
        <v>513</v>
      </c>
      <c r="AN17" s="4" t="n">
        <v>33.015148038</v>
      </c>
      <c r="AO17" s="6" t="n">
        <v>0.52</v>
      </c>
      <c r="AP17" s="9" t="n">
        <v>28.8</v>
      </c>
      <c r="AQ17" s="9" t="n">
        <v>1.8135294012</v>
      </c>
      <c r="AV17" s="9" t="n">
        <v>20.7</v>
      </c>
      <c r="AW17" s="9" t="n">
        <v>1.05934990547138</v>
      </c>
      <c r="AX17" s="9"/>
      <c r="AY17" s="9"/>
    </row>
    <row r="18" customFormat="false" ht="13.2" hidden="false" customHeight="false" outlineLevel="0" collapsed="false">
      <c r="A18" s="1" t="s">
        <v>67</v>
      </c>
      <c r="B18" s="2" t="s">
        <v>68</v>
      </c>
      <c r="C18" s="3" t="n">
        <v>0.25</v>
      </c>
      <c r="F18" s="9" t="n">
        <v>60</v>
      </c>
      <c r="G18" s="9"/>
      <c r="H18" s="44" t="n">
        <v>3.1225809</v>
      </c>
      <c r="I18" s="7" t="n">
        <v>2.434</v>
      </c>
      <c r="J18" s="7" t="n">
        <v>0.073060097</v>
      </c>
      <c r="K18" s="7" t="n">
        <v>2.407562799</v>
      </c>
      <c r="L18" s="7" t="n">
        <v>0.095214528321508</v>
      </c>
      <c r="M18" s="7" t="n">
        <v>2.0979</v>
      </c>
      <c r="N18" s="7" t="n">
        <v>0.133692391539516</v>
      </c>
      <c r="O18" s="7" t="n">
        <v>1.713</v>
      </c>
      <c r="P18" s="7" t="n">
        <v>0.272398808938496</v>
      </c>
      <c r="Q18" s="9" t="n">
        <v>1.5154</v>
      </c>
      <c r="R18" s="7" t="n">
        <v>0.0319972221</v>
      </c>
      <c r="S18" s="8" t="n">
        <f aca="false">100*(I18/H18+K18/H18+M18/H18+O18/H18+Q18/H18)/5</f>
        <v>65.1247357530433</v>
      </c>
      <c r="T18" s="45" t="n">
        <v>16</v>
      </c>
      <c r="W18" s="9" t="n">
        <v>21.66164</v>
      </c>
      <c r="X18" s="9" t="n">
        <v>8.33675363345283</v>
      </c>
      <c r="AA18" s="9"/>
      <c r="AB18" s="9"/>
      <c r="AC18" s="9" t="n">
        <v>24</v>
      </c>
      <c r="AD18" s="9" t="n">
        <v>5.1639777949</v>
      </c>
      <c r="AE18" s="54" t="n">
        <v>0.002</v>
      </c>
      <c r="AH18" s="9"/>
      <c r="AI18" s="9"/>
      <c r="AJ18" s="47" t="n">
        <v>330</v>
      </c>
      <c r="AM18" s="4" t="n">
        <v>145</v>
      </c>
      <c r="AN18" s="4" t="n">
        <v>11.78511302</v>
      </c>
      <c r="AO18" s="54"/>
      <c r="AV18" s="9" t="n">
        <v>13.1</v>
      </c>
      <c r="AW18" s="9" t="n">
        <v>1.28668393770792</v>
      </c>
      <c r="AX18" s="9"/>
      <c r="AY18" s="9"/>
    </row>
    <row r="19" customFormat="false" ht="13.2" hidden="false" customHeight="false" outlineLevel="0" collapsed="false">
      <c r="A19" s="1" t="s">
        <v>69</v>
      </c>
      <c r="B19" s="2" t="s">
        <v>70</v>
      </c>
      <c r="C19" s="3" t="n">
        <v>5.10333333333333</v>
      </c>
      <c r="F19" s="9" t="n">
        <v>202</v>
      </c>
      <c r="G19" s="9" t="n">
        <v>4.2163702136</v>
      </c>
      <c r="H19" s="44" t="n">
        <v>5.79</v>
      </c>
      <c r="I19" s="7" t="n">
        <v>4.623</v>
      </c>
      <c r="J19" s="7" t="n">
        <v>0.0743938468</v>
      </c>
      <c r="K19" s="7" t="n">
        <v>6.55741989</v>
      </c>
      <c r="L19" s="7" t="n">
        <v>0.0880319062293297</v>
      </c>
      <c r="M19" s="7" t="n">
        <v>7.1454</v>
      </c>
      <c r="N19" s="7" t="n">
        <v>0.455364371806906</v>
      </c>
      <c r="O19" s="7" t="n">
        <v>4.938</v>
      </c>
      <c r="P19" s="7" t="n">
        <v>0.325330601081419</v>
      </c>
      <c r="Q19" s="9" t="n">
        <v>4.1756</v>
      </c>
      <c r="R19" s="7" t="n">
        <v>0.0414010198</v>
      </c>
      <c r="S19" s="8" t="n">
        <f aca="false">100*(I19/H19+K19/H19+M19/H19+O19/H19+Q19/H19)/5</f>
        <v>94.782106701209</v>
      </c>
      <c r="T19" s="53" t="n">
        <v>8</v>
      </c>
      <c r="W19" s="9"/>
      <c r="X19" s="9"/>
      <c r="AA19" s="9"/>
      <c r="AB19" s="9"/>
      <c r="AC19" s="9"/>
      <c r="AD19" s="9"/>
      <c r="AE19" s="6" t="n">
        <v>21.4</v>
      </c>
      <c r="AH19" s="9"/>
      <c r="AI19" s="9"/>
      <c r="AJ19" s="47" t="n">
        <v>1317.83</v>
      </c>
      <c r="AK19" s="4" t="n">
        <v>980</v>
      </c>
      <c r="AL19" s="4" t="n">
        <v>14.142135623731</v>
      </c>
      <c r="AM19" s="4" t="n">
        <v>1796</v>
      </c>
      <c r="AN19" s="4" t="n">
        <v>19.550504398</v>
      </c>
      <c r="AP19" s="9" t="n">
        <v>22.9</v>
      </c>
      <c r="AQ19" s="9" t="n">
        <v>2.1832697192</v>
      </c>
      <c r="AV19" s="9" t="n">
        <v>18</v>
      </c>
      <c r="AW19" s="9" t="n">
        <v>0.942809041582064</v>
      </c>
      <c r="AX19" s="9"/>
      <c r="AY19" s="9"/>
    </row>
    <row r="20" customFormat="false" ht="13.2" hidden="false" customHeight="false" outlineLevel="0" collapsed="false">
      <c r="A20" s="49" t="s">
        <v>71</v>
      </c>
      <c r="B20" s="50" t="s">
        <v>72</v>
      </c>
      <c r="C20" s="3" t="n">
        <v>57.9666666666667</v>
      </c>
      <c r="D20" s="4" t="n">
        <v>44</v>
      </c>
      <c r="E20" s="9" t="n">
        <v>5.16397779494322</v>
      </c>
      <c r="F20" s="9" t="n">
        <v>156</v>
      </c>
      <c r="G20" s="9" t="n">
        <v>6.9920589878</v>
      </c>
      <c r="H20" s="44" t="n">
        <v>3.63066186</v>
      </c>
      <c r="I20" s="7" t="n">
        <v>4.625</v>
      </c>
      <c r="J20" s="7" t="n">
        <v>0.0941924743</v>
      </c>
      <c r="K20" s="7" t="n">
        <v>4.283757594</v>
      </c>
      <c r="L20" s="7" t="n">
        <v>0.17179066793243</v>
      </c>
      <c r="M20" s="7" t="n">
        <v>6.9566</v>
      </c>
      <c r="N20" s="7" t="n">
        <v>0.575490360957987</v>
      </c>
      <c r="O20" s="7" t="n">
        <v>3.689</v>
      </c>
      <c r="P20" s="7" t="n">
        <v>0.380100863806787</v>
      </c>
      <c r="Q20" s="9" t="n">
        <v>3.4071</v>
      </c>
      <c r="R20" s="7" t="n">
        <v>0.0552920529</v>
      </c>
      <c r="S20" s="8" t="n">
        <f aca="false">100*(I20/H20+K20/H20+M20/H20+O20/H20+Q20/H20)/5</f>
        <v>126.486345902783</v>
      </c>
      <c r="T20" s="45" t="n">
        <v>7700</v>
      </c>
      <c r="U20" s="9" t="n">
        <v>4745.2</v>
      </c>
      <c r="V20" s="9" t="n">
        <v>29.449768911</v>
      </c>
      <c r="W20" s="9" t="n">
        <v>5289.6816</v>
      </c>
      <c r="X20" s="9" t="n">
        <v>67.290773802456</v>
      </c>
      <c r="Y20" s="5" t="n">
        <v>3863</v>
      </c>
      <c r="Z20" s="9" t="n">
        <v>55.9861093883514</v>
      </c>
      <c r="AA20" s="9" t="n">
        <v>2298.5</v>
      </c>
      <c r="AB20" s="9" t="n">
        <v>28.1513765205185</v>
      </c>
      <c r="AC20" s="9" t="n">
        <v>3208</v>
      </c>
      <c r="AD20" s="9" t="n">
        <v>26.583202717</v>
      </c>
      <c r="AE20" s="51"/>
      <c r="AH20" s="9"/>
      <c r="AI20" s="9"/>
      <c r="AJ20" s="47" t="n">
        <v>6</v>
      </c>
      <c r="AO20" s="51" t="n">
        <v>240</v>
      </c>
      <c r="AP20" s="9" t="n">
        <v>300.5</v>
      </c>
      <c r="AQ20" s="9" t="n">
        <v>18.210192506</v>
      </c>
      <c r="AR20" s="12" t="n">
        <v>677.7</v>
      </c>
      <c r="AS20" s="12" t="n">
        <v>240.497193330816</v>
      </c>
      <c r="AT20" s="4" t="n">
        <v>95.5555555555556</v>
      </c>
      <c r="AU20" s="9" t="n">
        <v>11.3038833052088</v>
      </c>
      <c r="AV20" s="9" t="n">
        <v>156.7</v>
      </c>
      <c r="AW20" s="9" t="n">
        <v>5.31350480693613</v>
      </c>
      <c r="AX20" s="9" t="n">
        <v>101</v>
      </c>
      <c r="AY20" s="9" t="n">
        <v>18.529256146</v>
      </c>
    </row>
    <row r="21" customFormat="false" ht="13.2" hidden="false" customHeight="false" outlineLevel="0" collapsed="false">
      <c r="A21" s="1" t="s">
        <v>73</v>
      </c>
      <c r="B21" s="2" t="s">
        <v>74</v>
      </c>
      <c r="C21" s="3" t="n">
        <v>0.11</v>
      </c>
      <c r="F21" s="9" t="n">
        <v>196.66666667</v>
      </c>
      <c r="G21" s="9" t="n">
        <v>30.822070015</v>
      </c>
      <c r="H21" s="44" t="n">
        <v>4.48275597</v>
      </c>
      <c r="I21" s="7" t="n">
        <v>4.836</v>
      </c>
      <c r="J21" s="7" t="n">
        <v>0.1502738241</v>
      </c>
      <c r="K21" s="7" t="n">
        <v>4.282169841</v>
      </c>
      <c r="L21" s="7" t="n">
        <v>0.295701942772726</v>
      </c>
      <c r="M21" s="7" t="n">
        <v>6.5698</v>
      </c>
      <c r="N21" s="7" t="n">
        <v>0.456613816893217</v>
      </c>
      <c r="O21" s="7" t="n">
        <v>2.866</v>
      </c>
      <c r="P21" s="7" t="n">
        <v>0.742551157983221</v>
      </c>
      <c r="Q21" s="9" t="n">
        <v>4.3647</v>
      </c>
      <c r="R21" s="7" t="n">
        <v>0.5114374188</v>
      </c>
      <c r="S21" s="8" t="n">
        <f aca="false">100*(I21/H21+K21/H21+M21/H21+O21/H21+Q21/H21)/5</f>
        <v>102.252587445665</v>
      </c>
      <c r="T21" s="53" t="n">
        <v>0.79</v>
      </c>
      <c r="U21" s="9" t="n">
        <v>21.8</v>
      </c>
      <c r="V21" s="9" t="n">
        <v>2.0439612956</v>
      </c>
      <c r="W21" s="9"/>
      <c r="X21" s="9"/>
      <c r="AA21" s="9"/>
      <c r="AB21" s="9"/>
      <c r="AC21" s="9"/>
      <c r="AD21" s="9"/>
      <c r="AE21" s="6" t="s">
        <v>75</v>
      </c>
      <c r="AH21" s="9"/>
      <c r="AI21" s="9"/>
      <c r="AJ21" s="47" t="n">
        <v>60.5915</v>
      </c>
      <c r="AK21" s="4" t="n">
        <v>187</v>
      </c>
      <c r="AL21" s="4" t="n">
        <v>9.48683298050514</v>
      </c>
      <c r="AM21" s="4" t="n">
        <v>201.11111111</v>
      </c>
      <c r="AN21" s="4" t="n">
        <v>21.473497878</v>
      </c>
      <c r="AO21" s="54" t="s">
        <v>76</v>
      </c>
      <c r="AV21" s="9" t="n">
        <v>9.9</v>
      </c>
      <c r="AW21" s="9" t="n">
        <v>1.28668393770792</v>
      </c>
      <c r="AX21" s="9"/>
      <c r="AY21" s="9"/>
    </row>
    <row r="22" customFormat="false" ht="13.2" hidden="false" customHeight="false" outlineLevel="0" collapsed="false">
      <c r="A22" s="1" t="s">
        <v>77</v>
      </c>
      <c r="B22" s="2" t="s">
        <v>62</v>
      </c>
      <c r="C22" s="3" t="n">
        <v>0.41</v>
      </c>
      <c r="F22" s="9" t="n">
        <v>102</v>
      </c>
      <c r="G22" s="9" t="n">
        <v>16.193277069</v>
      </c>
      <c r="H22" s="44" t="n">
        <v>7.5</v>
      </c>
      <c r="I22" s="7" t="n">
        <v>6.435</v>
      </c>
      <c r="J22" s="7" t="n">
        <v>0.1087555873</v>
      </c>
      <c r="K22" s="7" t="n">
        <v>7.8329148</v>
      </c>
      <c r="L22" s="7" t="n">
        <v>0.239303661726588</v>
      </c>
      <c r="M22" s="7" t="n">
        <v>8.0952</v>
      </c>
      <c r="N22" s="7" t="n">
        <v>0.412135306799974</v>
      </c>
      <c r="O22" s="7" t="n">
        <v>6.48</v>
      </c>
      <c r="P22" s="7" t="n">
        <v>0.262000848175045</v>
      </c>
      <c r="Q22" s="9" t="n">
        <v>5.0732</v>
      </c>
      <c r="R22" s="7" t="n">
        <v>0.0461008556</v>
      </c>
      <c r="S22" s="8" t="n">
        <f aca="false">100*(I22/H22+K22/H22+M22/H22+O22/H22+Q22/H22)/5</f>
        <v>90.4435061333333</v>
      </c>
      <c r="T22" s="45" t="n">
        <v>17.7</v>
      </c>
      <c r="U22" s="9" t="n">
        <v>19.4</v>
      </c>
      <c r="V22" s="9" t="n">
        <v>2.2705848488</v>
      </c>
      <c r="W22" s="9" t="n">
        <v>21.28294</v>
      </c>
      <c r="X22" s="9" t="n">
        <v>3.61389079838706</v>
      </c>
      <c r="AA22" s="9" t="n">
        <v>10.1111111111111</v>
      </c>
      <c r="AB22" s="9" t="n">
        <v>0.927960727138337</v>
      </c>
      <c r="AC22" s="9"/>
      <c r="AD22" s="9"/>
      <c r="AE22" s="46" t="n">
        <v>0.3</v>
      </c>
      <c r="AH22" s="9"/>
      <c r="AI22" s="9"/>
      <c r="AJ22" s="47" t="n">
        <v>968</v>
      </c>
      <c r="AK22" s="4" t="n">
        <v>557</v>
      </c>
      <c r="AL22" s="4" t="n">
        <v>13.3749350984926</v>
      </c>
      <c r="AM22" s="4" t="n">
        <v>754</v>
      </c>
      <c r="AN22" s="4" t="n">
        <v>40.606512888</v>
      </c>
      <c r="AO22" s="54"/>
      <c r="AP22" s="9" t="n">
        <v>20.1</v>
      </c>
      <c r="AQ22" s="9" t="n">
        <v>1.9692073984</v>
      </c>
      <c r="AV22" s="9" t="n">
        <v>17.4</v>
      </c>
      <c r="AW22" s="9" t="n">
        <v>1.17378779077727</v>
      </c>
      <c r="AX22" s="9"/>
      <c r="AY22" s="9"/>
    </row>
    <row r="23" customFormat="false" ht="13.2" hidden="false" customHeight="false" outlineLevel="0" collapsed="false">
      <c r="A23" s="1" t="s">
        <v>78</v>
      </c>
      <c r="B23" s="2" t="s">
        <v>62</v>
      </c>
      <c r="C23" s="3" t="n">
        <v>35.3</v>
      </c>
      <c r="D23" s="4" t="n">
        <v>30</v>
      </c>
      <c r="E23" s="9" t="n">
        <v>4.57139774554258E-015</v>
      </c>
      <c r="F23" s="9" t="n">
        <v>134</v>
      </c>
      <c r="G23" s="9" t="n">
        <v>17.126976772</v>
      </c>
      <c r="H23" s="44" t="n">
        <v>6.44</v>
      </c>
      <c r="I23" s="7" t="n">
        <v>5.09</v>
      </c>
      <c r="J23" s="7" t="n">
        <v>0.1036018018</v>
      </c>
      <c r="K23" s="7" t="n">
        <v>6.28220937</v>
      </c>
      <c r="L23" s="7" t="n">
        <v>0.178259754304399</v>
      </c>
      <c r="M23" s="7" t="n">
        <v>6.9362</v>
      </c>
      <c r="N23" s="7" t="n">
        <v>0.342527792870689</v>
      </c>
      <c r="O23" s="7" t="n">
        <v>5.178</v>
      </c>
      <c r="P23" s="7" t="n">
        <v>0.317693073404038</v>
      </c>
      <c r="Q23" s="9" t="n">
        <v>4.1232</v>
      </c>
      <c r="R23" s="7" t="n">
        <v>0.0618039912</v>
      </c>
      <c r="S23" s="8" t="n">
        <f aca="false">100*(I23/H23+K23/H23+M23/H23+O23/H23+Q23/H23)/5</f>
        <v>85.7441284782609</v>
      </c>
      <c r="T23" s="45" t="n">
        <v>626</v>
      </c>
      <c r="U23" s="9" t="n">
        <v>187</v>
      </c>
      <c r="V23" s="9" t="n">
        <v>17.907168025</v>
      </c>
      <c r="W23" s="9" t="n">
        <v>760.8083</v>
      </c>
      <c r="X23" s="9" t="n">
        <v>22.3436565884916</v>
      </c>
      <c r="Y23" s="5" t="n">
        <v>408</v>
      </c>
      <c r="Z23" s="9" t="n">
        <v>11.3529242439509</v>
      </c>
      <c r="AA23" s="9" t="n">
        <v>159.8</v>
      </c>
      <c r="AB23" s="9" t="n">
        <v>9.61249187255833</v>
      </c>
      <c r="AC23" s="9" t="n">
        <v>299</v>
      </c>
      <c r="AD23" s="9" t="n">
        <v>5.676462122</v>
      </c>
      <c r="AE23" s="46" t="n">
        <v>0.6</v>
      </c>
      <c r="AH23" s="9"/>
      <c r="AI23" s="9"/>
      <c r="AJ23" s="47" t="n">
        <v>707</v>
      </c>
      <c r="AK23" s="4" t="n">
        <v>469</v>
      </c>
      <c r="AL23" s="4" t="n">
        <v>16.6332999331662</v>
      </c>
      <c r="AM23" s="4" t="n">
        <v>612</v>
      </c>
      <c r="AN23" s="4" t="n">
        <v>28.205594402</v>
      </c>
      <c r="AO23" s="54"/>
      <c r="AP23" s="9" t="n">
        <v>77.1</v>
      </c>
      <c r="AQ23" s="9" t="n">
        <v>6.4022565466</v>
      </c>
      <c r="AV23" s="9" t="n">
        <v>63.3</v>
      </c>
      <c r="AW23" s="9" t="n">
        <v>4.69160005873381</v>
      </c>
      <c r="AX23" s="9"/>
      <c r="AY23" s="9"/>
    </row>
    <row r="24" customFormat="false" ht="13.2" hidden="false" customHeight="false" outlineLevel="0" collapsed="false">
      <c r="A24" s="1" t="s">
        <v>79</v>
      </c>
      <c r="B24" s="2" t="s">
        <v>62</v>
      </c>
      <c r="C24" s="3" t="n">
        <v>4.63</v>
      </c>
      <c r="F24" s="9" t="n">
        <v>99</v>
      </c>
      <c r="G24" s="9" t="n">
        <v>30.349812374</v>
      </c>
      <c r="H24" s="44" t="n">
        <v>6.53</v>
      </c>
      <c r="I24" s="7" t="n">
        <v>5.417</v>
      </c>
      <c r="J24" s="7" t="n">
        <v>0.0391719855</v>
      </c>
      <c r="K24" s="7" t="n">
        <v>6.84321543</v>
      </c>
      <c r="L24" s="7" t="n">
        <v>0.143430384384223</v>
      </c>
      <c r="M24" s="7" t="n">
        <v>7.4235</v>
      </c>
      <c r="N24" s="7" t="n">
        <v>0.353300391546178</v>
      </c>
      <c r="O24" s="7" t="n">
        <v>5.396</v>
      </c>
      <c r="P24" s="7" t="n">
        <v>0.262433060247966</v>
      </c>
      <c r="Q24" s="9" t="n">
        <v>4.1208</v>
      </c>
      <c r="R24" s="7" t="n">
        <v>0.0467351878</v>
      </c>
      <c r="S24" s="8" t="n">
        <f aca="false">100*(I24/H24+K24/H24+M24/H24+O24/H24+Q24/H24)/5</f>
        <v>89.4349630321593</v>
      </c>
      <c r="T24" s="45" t="n">
        <v>105</v>
      </c>
      <c r="W24" s="9" t="n">
        <v>123.68342</v>
      </c>
      <c r="X24" s="9" t="n">
        <v>16.4008145213584</v>
      </c>
      <c r="Y24" s="5" t="n">
        <v>56</v>
      </c>
      <c r="Z24" s="9" t="n">
        <v>5.16397779494322</v>
      </c>
      <c r="AA24" s="9"/>
      <c r="AB24" s="9"/>
      <c r="AC24" s="9" t="n">
        <v>38</v>
      </c>
      <c r="AD24" s="9" t="n">
        <v>4.2163702136</v>
      </c>
      <c r="AE24" s="46" t="n">
        <v>0.03</v>
      </c>
      <c r="AH24" s="9"/>
      <c r="AI24" s="9"/>
      <c r="AJ24" s="47" t="n">
        <v>726</v>
      </c>
      <c r="AK24" s="4" t="n">
        <v>479</v>
      </c>
      <c r="AL24" s="4" t="n">
        <v>7.37864787372622</v>
      </c>
      <c r="AM24" s="4" t="n">
        <v>603</v>
      </c>
      <c r="AN24" s="4" t="n">
        <v>54.375239463</v>
      </c>
      <c r="AO24" s="54"/>
      <c r="AP24" s="9" t="n">
        <v>33.4</v>
      </c>
      <c r="AQ24" s="9" t="n">
        <v>3.6878177829</v>
      </c>
      <c r="AV24" s="9" t="n">
        <v>27.7</v>
      </c>
      <c r="AW24" s="9" t="n">
        <v>1.88856206322871</v>
      </c>
      <c r="AX24" s="9"/>
      <c r="AY24" s="9"/>
    </row>
    <row r="25" customFormat="false" ht="13.2" hidden="false" customHeight="false" outlineLevel="0" collapsed="false">
      <c r="A25" s="49" t="s">
        <v>80</v>
      </c>
      <c r="B25" s="50" t="s">
        <v>81</v>
      </c>
      <c r="C25" s="3" t="n">
        <v>61</v>
      </c>
      <c r="D25" s="4" t="n">
        <v>60</v>
      </c>
      <c r="E25" s="9" t="n">
        <v>4.71404520791032</v>
      </c>
      <c r="F25" s="9" t="n">
        <v>380</v>
      </c>
      <c r="G25" s="9" t="n">
        <v>6.6666666667</v>
      </c>
      <c r="H25" s="44" t="n">
        <v>3.95</v>
      </c>
      <c r="I25" s="7" t="n">
        <v>4.142</v>
      </c>
      <c r="J25" s="7" t="n">
        <v>0.0865126837</v>
      </c>
      <c r="K25" s="7" t="n">
        <v>4.955906364</v>
      </c>
      <c r="L25" s="7" t="n">
        <v>0.0914378007571461</v>
      </c>
      <c r="M25" s="7" t="n">
        <v>6.0554</v>
      </c>
      <c r="N25" s="7" t="n">
        <v>0.277095731552186</v>
      </c>
      <c r="O25" s="7" t="n">
        <v>3.13</v>
      </c>
      <c r="P25" s="7" t="n">
        <v>0.354400902933386</v>
      </c>
      <c r="Q25" s="9" t="n">
        <v>4.0998</v>
      </c>
      <c r="R25" s="7" t="n">
        <v>0.0851257893</v>
      </c>
      <c r="S25" s="8" t="n">
        <f aca="false">100*(I25/H25+K25/H25+M25/H25+O25/H25+Q25/H25)/5</f>
        <v>113.332184121519</v>
      </c>
      <c r="T25" s="45" t="n">
        <v>155</v>
      </c>
      <c r="W25" s="9" t="n">
        <v>351.28212</v>
      </c>
      <c r="X25" s="9" t="n">
        <v>49.4587290547224</v>
      </c>
      <c r="Y25" s="5" t="n">
        <v>160</v>
      </c>
      <c r="Z25" s="9" t="n">
        <v>14.142135623731</v>
      </c>
      <c r="AA25" s="9"/>
      <c r="AB25" s="9"/>
      <c r="AC25" s="9" t="n">
        <v>335</v>
      </c>
      <c r="AD25" s="9" t="n">
        <v>65.362238504</v>
      </c>
      <c r="AE25" s="51"/>
      <c r="AH25" s="9"/>
      <c r="AI25" s="9"/>
      <c r="AJ25" s="47" t="n">
        <v>890</v>
      </c>
      <c r="AK25" s="4" t="n">
        <v>967</v>
      </c>
      <c r="AL25" s="4" t="n">
        <v>33.6815148775177</v>
      </c>
      <c r="AM25" s="4" t="n">
        <v>1701</v>
      </c>
      <c r="AN25" s="4" t="n">
        <v>30.713731999</v>
      </c>
      <c r="AO25" s="51"/>
      <c r="AP25" s="9" t="n">
        <v>212.9</v>
      </c>
      <c r="AQ25" s="9" t="n">
        <v>22.417503082</v>
      </c>
      <c r="AR25" s="12" t="n">
        <v>1382</v>
      </c>
      <c r="AS25" s="12" t="n">
        <v>728.740160977987</v>
      </c>
      <c r="AV25" s="9" t="n">
        <v>152</v>
      </c>
      <c r="AW25" s="9" t="n">
        <v>16.4384373412506</v>
      </c>
      <c r="AX25" s="9"/>
      <c r="AY25" s="9"/>
    </row>
    <row r="26" customFormat="false" ht="13.2" hidden="false" customHeight="false" outlineLevel="0" collapsed="false">
      <c r="A26" s="49" t="s">
        <v>82</v>
      </c>
      <c r="B26" s="50" t="s">
        <v>83</v>
      </c>
      <c r="C26" s="3" t="n">
        <v>1.5</v>
      </c>
      <c r="F26" s="9" t="n">
        <v>357</v>
      </c>
      <c r="G26" s="9" t="n">
        <v>10.593499055</v>
      </c>
      <c r="H26" s="44" t="n">
        <v>2.26</v>
      </c>
      <c r="I26" s="7" t="n">
        <v>2.699</v>
      </c>
      <c r="J26" s="7" t="n">
        <v>0.0532186266</v>
      </c>
      <c r="K26" s="7" t="n">
        <v>3.199322295</v>
      </c>
      <c r="L26" s="7" t="n">
        <v>1.14159180340817</v>
      </c>
      <c r="M26" s="7" t="n">
        <v>3.6766</v>
      </c>
      <c r="N26" s="7" t="n">
        <v>0.320895690909746</v>
      </c>
      <c r="Q26" s="9" t="n">
        <v>2.6855</v>
      </c>
      <c r="R26" s="7" t="n">
        <v>0.0891817744</v>
      </c>
      <c r="S26" s="8" t="n">
        <f aca="false">100*(I26/H26+K26/H26+M26/H26+Q26/H26)/4</f>
        <v>135.624140431416</v>
      </c>
      <c r="T26" s="45" t="n">
        <v>2.5</v>
      </c>
      <c r="U26" s="9" t="n">
        <v>68.6</v>
      </c>
      <c r="V26" s="9" t="n">
        <v>4.7187568984</v>
      </c>
      <c r="W26" s="9"/>
      <c r="X26" s="9"/>
      <c r="AA26" s="9"/>
      <c r="AB26" s="9"/>
      <c r="AC26" s="9"/>
      <c r="AD26" s="9"/>
      <c r="AE26" s="55" t="n">
        <v>0.051</v>
      </c>
      <c r="AH26" s="9"/>
      <c r="AI26" s="9"/>
      <c r="AJ26" s="47" t="n">
        <v>332.754666666667</v>
      </c>
      <c r="AK26" s="4" t="n">
        <v>497</v>
      </c>
      <c r="AL26" s="4" t="n">
        <v>19.4650684275419</v>
      </c>
      <c r="AM26" s="4" t="n">
        <v>807</v>
      </c>
      <c r="AN26" s="4" t="n">
        <v>21.62817093</v>
      </c>
      <c r="AO26" s="51"/>
      <c r="AV26" s="9" t="n">
        <v>25.6</v>
      </c>
      <c r="AW26" s="9" t="n">
        <v>1.26491106406735</v>
      </c>
      <c r="AX26" s="9"/>
      <c r="AY26" s="9"/>
    </row>
    <row r="27" customFormat="false" ht="13.2" hidden="false" customHeight="false" outlineLevel="0" collapsed="false">
      <c r="A27" s="49" t="s">
        <v>84</v>
      </c>
      <c r="B27" s="50" t="s">
        <v>85</v>
      </c>
      <c r="C27" s="3" t="n">
        <v>12</v>
      </c>
      <c r="F27" s="9" t="n">
        <v>346</v>
      </c>
      <c r="G27" s="9" t="n">
        <v>6.9920589878</v>
      </c>
      <c r="H27" s="44" t="n">
        <v>0.709</v>
      </c>
      <c r="I27" s="7" t="n">
        <v>0.894</v>
      </c>
      <c r="J27" s="7" t="n">
        <v>0.0812677331</v>
      </c>
      <c r="K27" s="7" t="n">
        <v>0.4114397274</v>
      </c>
      <c r="L27" s="7" t="n">
        <v>0.208933476676492</v>
      </c>
      <c r="Q27" s="9" t="n">
        <v>0.8439</v>
      </c>
      <c r="R27" s="7" t="n">
        <v>0.0673951037</v>
      </c>
      <c r="S27" s="8" t="n">
        <f aca="false">100*(I27/H27+K27/H27+Q27/H27)/3</f>
        <v>101.050292778561</v>
      </c>
      <c r="T27" s="45" t="n">
        <v>2790</v>
      </c>
      <c r="U27" s="9" t="n">
        <v>2750.3</v>
      </c>
      <c r="V27" s="9" t="n">
        <v>24.481512299</v>
      </c>
      <c r="W27" s="9" t="n">
        <v>2476.698</v>
      </c>
      <c r="X27" s="9" t="n">
        <v>15.148</v>
      </c>
      <c r="Y27" s="5" t="n">
        <v>1871</v>
      </c>
      <c r="Z27" s="9" t="n">
        <v>15.23883926755</v>
      </c>
      <c r="AA27" s="9" t="n">
        <v>1397.5</v>
      </c>
      <c r="AB27" s="9" t="n">
        <v>9.74394398816231</v>
      </c>
      <c r="AC27" s="9" t="n">
        <v>3377</v>
      </c>
      <c r="AD27" s="9" t="n">
        <v>17.669811041</v>
      </c>
      <c r="AE27" s="51"/>
      <c r="AH27" s="9"/>
      <c r="AI27" s="9"/>
      <c r="AJ27" s="47" t="n">
        <v>21.2</v>
      </c>
      <c r="AK27" s="4" t="n">
        <v>196</v>
      </c>
      <c r="AL27" s="4" t="n">
        <v>24.5854518861144</v>
      </c>
      <c r="AM27" s="4" t="n">
        <v>314</v>
      </c>
      <c r="AN27" s="4" t="n">
        <v>15.776212755</v>
      </c>
      <c r="AO27" s="51"/>
      <c r="AT27" s="5" t="n">
        <v>30</v>
      </c>
      <c r="AU27" s="9" t="n">
        <v>4.71404520791032</v>
      </c>
      <c r="AV27" s="9" t="n">
        <v>27.7</v>
      </c>
      <c r="AW27" s="9" t="n">
        <v>2.31180545125329</v>
      </c>
      <c r="AX27" s="9" t="n">
        <v>30</v>
      </c>
      <c r="AY27" s="9"/>
    </row>
    <row r="28" customFormat="false" ht="13.2" hidden="false" customHeight="false" outlineLevel="0" collapsed="false">
      <c r="A28" s="49" t="s">
        <v>86</v>
      </c>
      <c r="B28" s="50" t="s">
        <v>87</v>
      </c>
      <c r="C28" s="3" t="n">
        <v>1.5</v>
      </c>
      <c r="F28" s="9" t="n">
        <v>381</v>
      </c>
      <c r="G28" s="9" t="n">
        <v>7.3786478737</v>
      </c>
      <c r="H28" s="44" t="n">
        <v>0.942</v>
      </c>
      <c r="I28" s="7" t="n">
        <v>1.532</v>
      </c>
      <c r="J28" s="7" t="n">
        <v>0.0421109645</v>
      </c>
      <c r="K28" s="7" t="n">
        <v>1.109310096</v>
      </c>
      <c r="L28" s="7" t="n">
        <v>0.809495320609116</v>
      </c>
      <c r="M28" s="7" t="n">
        <v>1.28766666666667</v>
      </c>
      <c r="N28" s="7" t="n">
        <v>0.217631492819092</v>
      </c>
      <c r="Q28" s="9" t="n">
        <v>1.0763</v>
      </c>
      <c r="R28" s="7" t="n">
        <v>0.0484700366</v>
      </c>
      <c r="S28" s="8" t="n">
        <f aca="false">100*(I28/H28+K28/H28+M28/H28+Q28/H28)/4</f>
        <v>132.836432130219</v>
      </c>
      <c r="T28" s="45" t="n">
        <v>117</v>
      </c>
      <c r="U28" s="9" t="n">
        <v>146</v>
      </c>
      <c r="V28" s="9" t="n">
        <v>5.9254629449</v>
      </c>
      <c r="W28" s="9" t="n">
        <v>80.05718</v>
      </c>
      <c r="X28" s="9" t="n">
        <v>1.71417244160428</v>
      </c>
      <c r="Y28" s="5" t="n">
        <v>77</v>
      </c>
      <c r="Z28" s="9" t="n">
        <v>4.83045891539648</v>
      </c>
      <c r="AA28" s="9" t="n">
        <v>52.7</v>
      </c>
      <c r="AB28" s="9" t="n">
        <v>1.76698110409314</v>
      </c>
      <c r="AC28" s="9" t="n">
        <v>119</v>
      </c>
      <c r="AD28" s="9" t="n">
        <v>7.3786478737</v>
      </c>
      <c r="AE28" s="51"/>
      <c r="AH28" s="9"/>
      <c r="AI28" s="9"/>
      <c r="AJ28" s="47" t="n">
        <v>29.1</v>
      </c>
      <c r="AK28" s="4" t="n">
        <v>243</v>
      </c>
      <c r="AL28" s="4" t="n">
        <v>28.3039062871384</v>
      </c>
      <c r="AM28" s="4" t="n">
        <v>336</v>
      </c>
      <c r="AN28" s="4" t="n">
        <v>28.362729848</v>
      </c>
      <c r="AO28" s="51"/>
      <c r="AV28" s="9" t="n">
        <v>18.3</v>
      </c>
      <c r="AW28" s="9" t="n">
        <v>1.70293863659264</v>
      </c>
      <c r="AX28" s="9"/>
      <c r="AY28" s="9"/>
    </row>
    <row r="29" customFormat="false" ht="13.2" hidden="false" customHeight="false" outlineLevel="0" collapsed="false">
      <c r="A29" s="1" t="s">
        <v>88</v>
      </c>
      <c r="B29" s="2" t="s">
        <v>89</v>
      </c>
      <c r="C29" s="3" t="n">
        <v>0.008</v>
      </c>
      <c r="F29" s="9" t="n">
        <v>165</v>
      </c>
      <c r="G29" s="9" t="n">
        <v>5.2704627669</v>
      </c>
      <c r="H29" s="44" t="n">
        <v>0.357244425</v>
      </c>
      <c r="K29" s="7" t="n">
        <v>0.02796033033</v>
      </c>
      <c r="L29" s="7" t="n">
        <v>0.0348017583831126</v>
      </c>
      <c r="Q29" s="9"/>
      <c r="R29" s="7"/>
      <c r="S29" s="8" t="n">
        <f aca="false">100*(K29/H29)</f>
        <v>7.82666666666667</v>
      </c>
      <c r="T29" s="45" t="n">
        <v>0.056</v>
      </c>
      <c r="W29" s="9"/>
      <c r="X29" s="9"/>
      <c r="AA29" s="9"/>
      <c r="AB29" s="9"/>
      <c r="AC29" s="9"/>
      <c r="AD29" s="9"/>
      <c r="AE29" s="48" t="n">
        <v>0.0079</v>
      </c>
      <c r="AH29" s="9"/>
      <c r="AI29" s="9"/>
      <c r="AJ29" s="47" t="n">
        <v>1.4</v>
      </c>
      <c r="AK29" s="4" t="n">
        <v>94</v>
      </c>
      <c r="AL29" s="4" t="n">
        <v>13.4989711542111</v>
      </c>
      <c r="AM29" s="4" t="n">
        <v>118</v>
      </c>
      <c r="AN29" s="4" t="n">
        <v>13.984117976</v>
      </c>
      <c r="AO29" s="48" t="n">
        <v>0.008</v>
      </c>
      <c r="AV29" s="9"/>
      <c r="AW29" s="9"/>
      <c r="AX29" s="9"/>
      <c r="AY29" s="9"/>
    </row>
    <row r="30" customFormat="false" ht="13.2" hidden="false" customHeight="false" outlineLevel="0" collapsed="false">
      <c r="A30" s="1" t="s">
        <v>90</v>
      </c>
      <c r="B30" s="2" t="s">
        <v>91</v>
      </c>
      <c r="C30" s="3" t="n">
        <v>0.041</v>
      </c>
      <c r="F30" s="9" t="n">
        <v>243</v>
      </c>
      <c r="G30" s="9" t="n">
        <v>6.7494855771</v>
      </c>
      <c r="H30" s="44" t="n">
        <v>5.436799025</v>
      </c>
      <c r="I30" s="7" t="n">
        <v>3.414</v>
      </c>
      <c r="J30" s="7" t="n">
        <v>0.0766231761</v>
      </c>
      <c r="K30" s="7" t="n">
        <v>2.555223828</v>
      </c>
      <c r="L30" s="7" t="n">
        <v>0.164660487047087</v>
      </c>
      <c r="M30" s="7" t="n">
        <v>3.534</v>
      </c>
      <c r="N30" s="7" t="n">
        <v>0.27560559581482</v>
      </c>
      <c r="O30" s="7" t="n">
        <v>1.86555555555556</v>
      </c>
      <c r="P30" s="7" t="n">
        <v>0.452468537887197</v>
      </c>
      <c r="Q30" s="9" t="n">
        <v>2.4547</v>
      </c>
      <c r="R30" s="7" t="n">
        <v>0.0422112413</v>
      </c>
      <c r="S30" s="8" t="n">
        <f aca="false">100*(I30/H30+K30/H30+M30/H30+O30/H30+Q30/H30)/5</f>
        <v>50.851537163655</v>
      </c>
      <c r="T30" s="53" t="n">
        <v>4.7</v>
      </c>
      <c r="W30" s="9"/>
      <c r="X30" s="9"/>
      <c r="AA30" s="9"/>
      <c r="AB30" s="9"/>
      <c r="AC30" s="9"/>
      <c r="AD30" s="9"/>
      <c r="AH30" s="9"/>
      <c r="AI30" s="9"/>
      <c r="AJ30" s="47" t="n">
        <v>537.798666666667</v>
      </c>
      <c r="AK30" s="4" t="n">
        <v>470</v>
      </c>
      <c r="AL30" s="4" t="n">
        <v>15.6347191994114</v>
      </c>
      <c r="AM30" s="4" t="n">
        <v>884</v>
      </c>
      <c r="AN30" s="4" t="n">
        <v>26.749870197</v>
      </c>
      <c r="AP30" s="9" t="n">
        <v>219.1</v>
      </c>
      <c r="AQ30" s="9" t="n">
        <v>2.8460498942</v>
      </c>
      <c r="AT30" s="5" t="n">
        <v>189</v>
      </c>
      <c r="AU30" s="9" t="n">
        <v>3.16227766016838</v>
      </c>
      <c r="AV30" s="9" t="n">
        <v>158.3</v>
      </c>
      <c r="AW30" s="9" t="n">
        <v>8.89506729722841</v>
      </c>
      <c r="AX30" s="9" t="n">
        <v>191</v>
      </c>
      <c r="AY30" s="9" t="n">
        <v>5.676462122</v>
      </c>
    </row>
    <row r="31" customFormat="false" ht="13.2" hidden="false" customHeight="false" outlineLevel="0" collapsed="false">
      <c r="A31" s="1" t="s">
        <v>92</v>
      </c>
      <c r="B31" s="2" t="s">
        <v>91</v>
      </c>
      <c r="C31" s="3" t="n">
        <v>0.296</v>
      </c>
      <c r="F31" s="9" t="n">
        <v>69</v>
      </c>
      <c r="G31" s="9" t="n">
        <v>3.1622776602</v>
      </c>
      <c r="H31" s="44" t="n">
        <v>3.616779815</v>
      </c>
      <c r="I31" s="7" t="n">
        <v>2.812</v>
      </c>
      <c r="J31" s="7" t="n">
        <v>0.0630343822</v>
      </c>
      <c r="K31" s="7" t="n">
        <v>2.502298728</v>
      </c>
      <c r="L31" s="7" t="n">
        <v>0.163845715710653</v>
      </c>
      <c r="M31" s="7" t="n">
        <v>2.1542</v>
      </c>
      <c r="N31" s="7" t="n">
        <v>0.141941145862959</v>
      </c>
      <c r="O31" s="7" t="n">
        <v>2.509</v>
      </c>
      <c r="P31" s="7" t="n">
        <v>0.238441700305217</v>
      </c>
      <c r="Q31" s="9" t="n">
        <v>1.5748</v>
      </c>
      <c r="R31" s="7" t="n">
        <v>0.0248452991</v>
      </c>
      <c r="S31" s="8" t="n">
        <f aca="false">100*(I31/H31+K31/H31+M31/H31+O31/H31+Q31/H31)/5</f>
        <v>63.8816810472605</v>
      </c>
      <c r="T31" s="53" t="n">
        <v>7.8</v>
      </c>
      <c r="W31" s="9"/>
      <c r="X31" s="9"/>
      <c r="AA31" s="9"/>
      <c r="AB31" s="9"/>
      <c r="AC31" s="9"/>
      <c r="AD31" s="9"/>
      <c r="AF31" s="9" t="n">
        <v>205</v>
      </c>
      <c r="AG31" s="9" t="n">
        <v>5.27046276694731</v>
      </c>
      <c r="AH31" s="9" t="n">
        <v>39</v>
      </c>
      <c r="AI31" s="9" t="n">
        <v>3.1622776602</v>
      </c>
      <c r="AJ31" s="47" t="n">
        <v>431.4</v>
      </c>
      <c r="AK31" s="4" t="n">
        <v>100</v>
      </c>
      <c r="AL31" s="4" t="n">
        <v>6.66666666666667</v>
      </c>
      <c r="AM31" s="4" t="n">
        <v>268</v>
      </c>
      <c r="AN31" s="4" t="n">
        <v>10.32795559</v>
      </c>
      <c r="AP31" s="9" t="n">
        <v>181.1</v>
      </c>
      <c r="AQ31" s="9" t="n">
        <v>3.3149493041</v>
      </c>
      <c r="AT31" s="5" t="n">
        <v>71</v>
      </c>
      <c r="AU31" s="9" t="n">
        <v>3.16227766016838</v>
      </c>
      <c r="AV31" s="9" t="n">
        <v>166.6</v>
      </c>
      <c r="AW31" s="9" t="n">
        <v>3.65756445982539</v>
      </c>
      <c r="AX31" s="9" t="n">
        <v>33</v>
      </c>
      <c r="AY31" s="9" t="n">
        <v>4.8304589154</v>
      </c>
    </row>
    <row r="32" customFormat="false" ht="13.2" hidden="false" customHeight="false" outlineLevel="0" collapsed="false">
      <c r="A32" s="1" t="s">
        <v>93</v>
      </c>
      <c r="B32" s="2" t="s">
        <v>91</v>
      </c>
      <c r="C32" s="3" t="n">
        <v>0.065</v>
      </c>
      <c r="F32" s="9" t="n">
        <v>203</v>
      </c>
      <c r="G32" s="9" t="n">
        <v>6.7494855771</v>
      </c>
      <c r="H32" s="44" t="n">
        <v>6.0875809</v>
      </c>
      <c r="I32" s="7" t="n">
        <v>4.415</v>
      </c>
      <c r="J32" s="7" t="n">
        <v>0.0488193951</v>
      </c>
      <c r="K32" s="7" t="n">
        <v>3.41896146</v>
      </c>
      <c r="L32" s="7" t="n">
        <v>0.168955547336528</v>
      </c>
      <c r="M32" s="7" t="n">
        <v>4.1828</v>
      </c>
      <c r="N32" s="7" t="n">
        <v>0.2704090728261</v>
      </c>
      <c r="O32" s="7" t="n">
        <v>3.291</v>
      </c>
      <c r="P32" s="7" t="n">
        <v>0.402587464616908</v>
      </c>
      <c r="Q32" s="9"/>
      <c r="R32" s="7"/>
      <c r="S32" s="8" t="n">
        <f aca="false">100*(I32/H32+K32/H32+M32/H32+O32/H32)/4</f>
        <v>62.8647147013685</v>
      </c>
      <c r="T32" s="53" t="n">
        <v>2.9</v>
      </c>
      <c r="U32" s="9" t="n">
        <v>15.25</v>
      </c>
      <c r="V32" s="9" t="n">
        <v>1.164964745</v>
      </c>
      <c r="W32" s="9"/>
      <c r="X32" s="9"/>
      <c r="AA32" s="9"/>
      <c r="AB32" s="9"/>
      <c r="AC32" s="9"/>
      <c r="AD32" s="9"/>
      <c r="AH32" s="9"/>
      <c r="AI32" s="9"/>
      <c r="AJ32" s="47" t="n">
        <v>752.176</v>
      </c>
      <c r="AK32" s="4" t="n">
        <v>577</v>
      </c>
      <c r="AL32" s="4" t="n">
        <v>17.6698110409314</v>
      </c>
      <c r="AM32" s="4" t="n">
        <v>1074</v>
      </c>
      <c r="AN32" s="4" t="n">
        <v>14.29840706</v>
      </c>
      <c r="AV32" s="9" t="n">
        <v>18.1</v>
      </c>
      <c r="AW32" s="9" t="n">
        <v>1.10050493461461</v>
      </c>
      <c r="AX32" s="9"/>
      <c r="AY32" s="9"/>
    </row>
    <row r="33" customFormat="false" ht="13.2" hidden="false" customHeight="false" outlineLevel="0" collapsed="false">
      <c r="A33" s="1" t="s">
        <v>94</v>
      </c>
      <c r="B33" s="2" t="s">
        <v>95</v>
      </c>
      <c r="C33" s="3" t="n">
        <v>0.108</v>
      </c>
      <c r="F33" s="9" t="n">
        <v>94</v>
      </c>
      <c r="G33" s="9" t="n">
        <v>12.649110641</v>
      </c>
      <c r="H33" s="44" t="n">
        <v>7.26132372</v>
      </c>
      <c r="I33" s="7" t="n">
        <v>5.245</v>
      </c>
      <c r="J33" s="7" t="n">
        <v>0.0965228816</v>
      </c>
      <c r="K33" s="7" t="n">
        <v>6.84321543</v>
      </c>
      <c r="L33" s="7" t="n">
        <v>0.186785534219213</v>
      </c>
      <c r="M33" s="7" t="n">
        <v>8.007</v>
      </c>
      <c r="N33" s="7" t="n">
        <v>0.384379731226501</v>
      </c>
      <c r="O33" s="7" t="n">
        <v>6.395</v>
      </c>
      <c r="P33" s="7" t="n">
        <v>0.290220222895927</v>
      </c>
      <c r="Q33" s="9" t="n">
        <v>3.6647</v>
      </c>
      <c r="R33" s="7" t="n">
        <v>0.3676426556</v>
      </c>
      <c r="S33" s="8" t="n">
        <f aca="false">100*(I33/H33+K33/H33+M33/H33+O33/H33+Q33/H33)/5</f>
        <v>83.056248675276</v>
      </c>
      <c r="T33" s="53" t="n">
        <v>3</v>
      </c>
      <c r="W33" s="9" t="n">
        <v>5.75624</v>
      </c>
      <c r="X33" s="9" t="n">
        <v>5.114553456168</v>
      </c>
      <c r="AA33" s="9"/>
      <c r="AB33" s="9"/>
      <c r="AC33" s="9"/>
      <c r="AD33" s="9"/>
      <c r="AE33" s="6" t="s">
        <v>96</v>
      </c>
      <c r="AH33" s="9"/>
      <c r="AI33" s="9"/>
      <c r="AJ33" s="47" t="n">
        <v>807</v>
      </c>
      <c r="AK33" s="4" t="n">
        <v>485</v>
      </c>
      <c r="AL33" s="4" t="n">
        <v>11.7851130197758</v>
      </c>
      <c r="AM33" s="4" t="n">
        <v>639</v>
      </c>
      <c r="AN33" s="4" t="n">
        <v>75.196040085</v>
      </c>
      <c r="AO33" s="6" t="n">
        <v>0.274</v>
      </c>
      <c r="AP33" s="9" t="n">
        <v>33</v>
      </c>
      <c r="AQ33" s="9" t="n">
        <v>2.98142397</v>
      </c>
      <c r="AV33" s="9" t="n">
        <v>23.7</v>
      </c>
      <c r="AW33" s="9" t="n">
        <v>0.948683298050514</v>
      </c>
      <c r="AX33" s="9" t="n">
        <v>20</v>
      </c>
      <c r="AY33" s="9" t="n">
        <v>0</v>
      </c>
    </row>
    <row r="34" customFormat="false" ht="13.2" hidden="false" customHeight="false" outlineLevel="0" collapsed="false">
      <c r="A34" s="1" t="s">
        <v>97</v>
      </c>
      <c r="B34" s="2" t="s">
        <v>98</v>
      </c>
      <c r="C34" s="3" t="n">
        <v>0.134</v>
      </c>
      <c r="F34" s="9" t="n">
        <v>133.33333333</v>
      </c>
      <c r="G34" s="9" t="n">
        <v>10</v>
      </c>
      <c r="H34" s="44" t="n">
        <v>7.2507387</v>
      </c>
      <c r="I34" s="7" t="n">
        <v>6.665</v>
      </c>
      <c r="J34" s="7" t="n">
        <v>0.0941924743</v>
      </c>
      <c r="K34" s="7" t="n">
        <v>8.85436923</v>
      </c>
      <c r="L34" s="7" t="n">
        <v>0.274497142151382</v>
      </c>
      <c r="M34" s="7" t="n">
        <v>9.2381</v>
      </c>
      <c r="N34" s="7" t="n">
        <v>0.48428170176733</v>
      </c>
      <c r="O34" s="7" t="n">
        <v>7.252</v>
      </c>
      <c r="P34" s="7" t="n">
        <v>0.219686645525465</v>
      </c>
      <c r="Q34" s="9" t="n">
        <v>4.5538</v>
      </c>
      <c r="R34" s="7" t="n">
        <v>0.1805970346</v>
      </c>
      <c r="S34" s="8" t="n">
        <f aca="false">100*(I34/H34+K34/H34+M34/H34+O34/H34+Q34/H34)/5</f>
        <v>100.853915008687</v>
      </c>
      <c r="T34" s="45" t="n">
        <v>12</v>
      </c>
      <c r="W34" s="9" t="n">
        <v>17.11724</v>
      </c>
      <c r="X34" s="9" t="n">
        <v>8.25222357633249</v>
      </c>
      <c r="AA34" s="9"/>
      <c r="AB34" s="9"/>
      <c r="AC34" s="9"/>
      <c r="AD34" s="9"/>
      <c r="AE34" s="48" t="n">
        <v>0.0021</v>
      </c>
      <c r="AH34" s="9"/>
      <c r="AI34" s="9"/>
      <c r="AJ34" s="47" t="n">
        <v>570</v>
      </c>
      <c r="AK34" s="4" t="n">
        <v>439</v>
      </c>
      <c r="AL34" s="4" t="n">
        <v>12.8668393770792</v>
      </c>
      <c r="AM34" s="4" t="n">
        <v>581.11111111</v>
      </c>
      <c r="AN34" s="4" t="n">
        <v>30.184617127</v>
      </c>
      <c r="AO34" s="46" t="n">
        <v>0.37</v>
      </c>
      <c r="AP34" s="9" t="n">
        <v>20.3</v>
      </c>
      <c r="AQ34" s="9" t="n">
        <v>2.0575065816</v>
      </c>
      <c r="AV34" s="9" t="n">
        <v>16.4</v>
      </c>
      <c r="AW34" s="9" t="n">
        <v>0.843274042711567</v>
      </c>
      <c r="AX34" s="9"/>
      <c r="AY34" s="9"/>
    </row>
    <row r="35" customFormat="false" ht="13.2" hidden="false" customHeight="false" outlineLevel="0" collapsed="false">
      <c r="A35" s="1" t="s">
        <v>99</v>
      </c>
      <c r="B35" s="2" t="s">
        <v>100</v>
      </c>
      <c r="C35" s="3" t="n">
        <v>0.041</v>
      </c>
      <c r="F35" s="9" t="n">
        <v>157</v>
      </c>
      <c r="G35" s="9" t="n">
        <v>6.7494855771</v>
      </c>
      <c r="H35" s="44" t="n">
        <v>8.33570325</v>
      </c>
      <c r="I35" s="7" t="n">
        <v>6.792</v>
      </c>
      <c r="J35" s="7" t="n">
        <v>0.0809389345</v>
      </c>
      <c r="K35" s="7" t="n">
        <v>8.78027409</v>
      </c>
      <c r="L35" s="7" t="n">
        <v>0.175444023415504</v>
      </c>
      <c r="M35" s="7" t="n">
        <v>9.9159</v>
      </c>
      <c r="N35" s="7" t="n">
        <v>0.635708607251247</v>
      </c>
      <c r="O35" s="7" t="n">
        <v>7.469</v>
      </c>
      <c r="P35" s="7" t="n">
        <v>0.235346080863421</v>
      </c>
      <c r="Q35" s="9" t="n">
        <v>4.9407</v>
      </c>
      <c r="R35" s="7" t="n">
        <v>0.0597049226</v>
      </c>
      <c r="S35" s="8" t="n">
        <f aca="false">100*(I35/H35+K35/H35+M35/H35+O35/H35+Q35/H35)/5</f>
        <v>90.9290385067391</v>
      </c>
      <c r="T35" s="53" t="n">
        <v>0.22</v>
      </c>
      <c r="W35" s="9"/>
      <c r="X35" s="9"/>
      <c r="AA35" s="9"/>
      <c r="AB35" s="9"/>
      <c r="AC35" s="9"/>
      <c r="AD35" s="9"/>
      <c r="AE35" s="48" t="n">
        <v>0.0012</v>
      </c>
      <c r="AH35" s="9"/>
      <c r="AI35" s="9"/>
      <c r="AJ35" s="47" t="n">
        <v>630</v>
      </c>
      <c r="AK35" s="4" t="n">
        <v>530</v>
      </c>
      <c r="AL35" s="4" t="n">
        <v>11.5470053837925</v>
      </c>
      <c r="AM35" s="4" t="n">
        <v>717</v>
      </c>
      <c r="AN35" s="4" t="n">
        <v>16.363916945</v>
      </c>
      <c r="AO35" s="48" t="n">
        <v>0.26</v>
      </c>
      <c r="AP35" s="9" t="n">
        <v>23.2</v>
      </c>
      <c r="AQ35" s="9" t="n">
        <v>1.3984117976</v>
      </c>
      <c r="AV35" s="9" t="n">
        <v>19.8</v>
      </c>
      <c r="AW35" s="9" t="n">
        <v>0.918936583472681</v>
      </c>
      <c r="AX35" s="9" t="n">
        <v>20</v>
      </c>
      <c r="AY35" s="9" t="n">
        <v>0</v>
      </c>
    </row>
    <row r="36" customFormat="false" ht="13.2" hidden="false" customHeight="false" outlineLevel="0" collapsed="false">
      <c r="A36" s="1" t="s">
        <v>101</v>
      </c>
      <c r="B36" s="2" t="s">
        <v>98</v>
      </c>
      <c r="C36" s="3" t="n">
        <v>0.25</v>
      </c>
      <c r="F36" s="9" t="n">
        <v>124</v>
      </c>
      <c r="G36" s="9" t="n">
        <v>5.1639777949</v>
      </c>
      <c r="H36" s="44" t="n">
        <v>3.45071652</v>
      </c>
      <c r="I36" s="7" t="n">
        <v>2.794</v>
      </c>
      <c r="J36" s="7" t="n">
        <v>0.0546097264</v>
      </c>
      <c r="K36" s="7" t="n">
        <v>3.899521368</v>
      </c>
      <c r="L36" s="7" t="n">
        <v>0.106196586671397</v>
      </c>
      <c r="M36" s="7" t="n">
        <v>3.1865</v>
      </c>
      <c r="N36" s="7" t="n">
        <v>0.0880116785179919</v>
      </c>
      <c r="O36" s="7" t="n">
        <v>3.1</v>
      </c>
      <c r="P36" s="7" t="n">
        <v>0.329106534591926</v>
      </c>
      <c r="Q36" s="9" t="n">
        <v>1.8281</v>
      </c>
      <c r="R36" s="7" t="n">
        <v>0.0285596841</v>
      </c>
      <c r="S36" s="8" t="n">
        <f aca="false">100*(I36/H36+K36/H36+M36/H36+O36/H36+Q36/H36)/5</f>
        <v>85.8263568286392</v>
      </c>
      <c r="T36" s="53" t="n">
        <v>67</v>
      </c>
      <c r="U36" s="9" t="n">
        <v>52.1</v>
      </c>
      <c r="V36" s="9" t="n">
        <v>3.0349812374</v>
      </c>
      <c r="W36" s="9" t="n">
        <v>92.7815</v>
      </c>
      <c r="X36" s="9" t="n">
        <v>10.1254557179198</v>
      </c>
      <c r="Y36" s="5" t="n">
        <v>40</v>
      </c>
      <c r="Z36" s="9" t="n">
        <v>9.14279549108516E-015</v>
      </c>
      <c r="AA36" s="9" t="n">
        <v>35</v>
      </c>
      <c r="AB36" s="9" t="n">
        <v>1.05409255338946</v>
      </c>
      <c r="AC36" s="9" t="n">
        <v>69</v>
      </c>
      <c r="AD36" s="9" t="n">
        <v>3.1622776602</v>
      </c>
      <c r="AE36" s="48" t="n">
        <v>0.0089</v>
      </c>
      <c r="AH36" s="9"/>
      <c r="AI36" s="9"/>
      <c r="AJ36" s="47" t="n">
        <v>290</v>
      </c>
      <c r="AK36" s="4" t="n">
        <v>139</v>
      </c>
      <c r="AL36" s="4" t="n">
        <v>5.67646212197547</v>
      </c>
      <c r="AM36" s="4" t="n">
        <v>300</v>
      </c>
      <c r="AN36" s="4" t="n">
        <v>14.142135624</v>
      </c>
      <c r="AO36" s="6" t="n">
        <v>0.94</v>
      </c>
      <c r="AP36" s="9" t="n">
        <v>13.444444444</v>
      </c>
      <c r="AQ36" s="9" t="n">
        <v>1.8104634152</v>
      </c>
      <c r="AV36" s="9" t="n">
        <v>12.2</v>
      </c>
      <c r="AW36" s="9" t="n">
        <v>1.03279555898864</v>
      </c>
      <c r="AX36" s="9"/>
      <c r="AY36" s="9"/>
    </row>
    <row r="37" customFormat="false" ht="13.2" hidden="false" customHeight="false" outlineLevel="0" collapsed="false">
      <c r="A37" s="49" t="s">
        <v>102</v>
      </c>
      <c r="B37" s="50" t="s">
        <v>103</v>
      </c>
      <c r="C37" s="3" t="n">
        <v>4.7</v>
      </c>
      <c r="F37" s="9" t="n">
        <v>366</v>
      </c>
      <c r="G37" s="9" t="n">
        <v>10.749676998</v>
      </c>
      <c r="H37" s="44" t="n">
        <v>5.01200697</v>
      </c>
      <c r="I37" s="7" t="n">
        <v>5.755</v>
      </c>
      <c r="J37" s="7" t="n">
        <v>0.1569323988</v>
      </c>
      <c r="K37" s="7" t="n">
        <v>6.02287638</v>
      </c>
      <c r="L37" s="7" t="n">
        <v>0.18128939166643</v>
      </c>
      <c r="M37" s="7" t="n">
        <v>7.8983</v>
      </c>
      <c r="N37" s="7" t="n">
        <v>0.414181938014889</v>
      </c>
      <c r="O37" s="7" t="n">
        <v>3.961</v>
      </c>
      <c r="P37" s="7" t="n">
        <v>0.63636904038109</v>
      </c>
      <c r="Q37" s="9" t="n">
        <v>5.3383</v>
      </c>
      <c r="R37" s="7" t="n">
        <v>0.1198962978</v>
      </c>
      <c r="S37" s="8" t="n">
        <f aca="false">100*(I37/H37+K37/H37+M37/H37+O37/H37+Q37/H37)/5</f>
        <v>115.624246149043</v>
      </c>
      <c r="T37" s="45" t="n">
        <v>588</v>
      </c>
      <c r="U37" s="9" t="n">
        <v>344.2</v>
      </c>
      <c r="V37" s="9" t="n">
        <v>7.1149295304</v>
      </c>
      <c r="W37" s="9" t="n">
        <v>238.35378</v>
      </c>
      <c r="X37" s="9" t="n">
        <v>8.06353396936548</v>
      </c>
      <c r="Y37" s="5" t="n">
        <v>248</v>
      </c>
      <c r="Z37" s="9" t="n">
        <v>4.21637021355784</v>
      </c>
      <c r="AA37" s="9" t="n">
        <v>179.9</v>
      </c>
      <c r="AB37" s="9" t="n">
        <v>4.79467296996249</v>
      </c>
      <c r="AC37" s="9" t="n">
        <v>307</v>
      </c>
      <c r="AD37" s="9" t="n">
        <v>8.2327260235</v>
      </c>
      <c r="AE37" s="51"/>
      <c r="AH37" s="9"/>
      <c r="AI37" s="9"/>
      <c r="AJ37" s="47" t="n">
        <v>217.044</v>
      </c>
      <c r="AK37" s="4" t="n">
        <v>402</v>
      </c>
      <c r="AL37" s="4" t="n">
        <v>30.4776785350999</v>
      </c>
      <c r="AM37" s="4" t="n">
        <v>659</v>
      </c>
      <c r="AN37" s="4" t="n">
        <v>22.827858224</v>
      </c>
      <c r="AO37" s="51"/>
      <c r="AV37" s="9" t="n">
        <v>20.4</v>
      </c>
      <c r="AW37" s="9" t="n">
        <v>1.64654520469713</v>
      </c>
      <c r="AX37" s="9"/>
      <c r="AY37" s="9"/>
    </row>
    <row r="38" customFormat="false" ht="13.2" hidden="false" customHeight="false" outlineLevel="0" collapsed="false">
      <c r="A38" s="1" t="s">
        <v>104</v>
      </c>
      <c r="B38" s="2" t="s">
        <v>105</v>
      </c>
      <c r="C38" s="3" t="n">
        <v>1.1</v>
      </c>
      <c r="F38" s="9" t="n">
        <v>159</v>
      </c>
      <c r="G38" s="9" t="n">
        <v>24.244128728</v>
      </c>
      <c r="H38" s="44" t="n">
        <v>6.37218204</v>
      </c>
      <c r="I38" s="7" t="n">
        <v>5.09</v>
      </c>
      <c r="J38" s="7" t="n">
        <v>0.0594418483</v>
      </c>
      <c r="K38" s="7" t="n">
        <v>6.55212738</v>
      </c>
      <c r="L38" s="7" t="n">
        <v>0.142886879646813</v>
      </c>
      <c r="M38" s="7" t="n">
        <v>7.5179</v>
      </c>
      <c r="N38" s="7" t="n">
        <v>0.476094866830352</v>
      </c>
      <c r="O38" s="7" t="n">
        <v>5.797</v>
      </c>
      <c r="P38" s="7" t="n">
        <v>0.220758792451014</v>
      </c>
      <c r="Q38" s="9" t="n">
        <v>5.1916</v>
      </c>
      <c r="R38" s="7" t="n">
        <v>0.5207085344</v>
      </c>
      <c r="S38" s="8" t="n">
        <f aca="false">100*(I38/H38+K38/H38+M38/H38+O38/H38+Q38/H38)/5</f>
        <v>94.6257567368556</v>
      </c>
      <c r="T38" s="53" t="n">
        <v>17.3</v>
      </c>
      <c r="W38" s="9"/>
      <c r="X38" s="9"/>
      <c r="AA38" s="9"/>
      <c r="AB38" s="9"/>
      <c r="AC38" s="9"/>
      <c r="AD38" s="9"/>
      <c r="AE38" s="6" t="s">
        <v>106</v>
      </c>
      <c r="AH38" s="9"/>
      <c r="AI38" s="9"/>
      <c r="AJ38" s="47" t="n">
        <v>460</v>
      </c>
      <c r="AK38" s="4" t="n">
        <v>407</v>
      </c>
      <c r="AL38" s="4" t="n">
        <v>17.0293863659264</v>
      </c>
      <c r="AM38" s="4" t="n">
        <v>527</v>
      </c>
      <c r="AN38" s="4" t="n">
        <v>60.92800852</v>
      </c>
      <c r="AO38" s="6" t="s">
        <v>107</v>
      </c>
      <c r="AP38" s="9" t="n">
        <v>591.3</v>
      </c>
      <c r="AQ38" s="9" t="n">
        <v>6.2369864518</v>
      </c>
      <c r="AT38" s="5" t="n">
        <v>541</v>
      </c>
      <c r="AU38" s="9" t="n">
        <v>3.16227766016838</v>
      </c>
      <c r="AV38" s="9" t="n">
        <v>401</v>
      </c>
      <c r="AW38" s="9" t="n">
        <v>4.16333199893226</v>
      </c>
      <c r="AX38" s="9" t="n">
        <v>558</v>
      </c>
      <c r="AY38" s="9" t="n">
        <v>7.8881063775</v>
      </c>
    </row>
    <row r="39" customFormat="false" ht="13.2" hidden="false" customHeight="false" outlineLevel="0" collapsed="false">
      <c r="A39" s="1" t="s">
        <v>108</v>
      </c>
      <c r="B39" s="2" t="s">
        <v>105</v>
      </c>
      <c r="C39" s="3" t="n">
        <v>1.5</v>
      </c>
      <c r="F39" s="9" t="n">
        <v>329</v>
      </c>
      <c r="G39" s="9" t="n">
        <v>3.1622776602</v>
      </c>
      <c r="H39" s="44" t="n">
        <v>6.22399176</v>
      </c>
      <c r="I39" s="7" t="n">
        <v>4.894</v>
      </c>
      <c r="J39" s="7" t="n">
        <v>0.0494862495</v>
      </c>
      <c r="K39" s="7" t="n">
        <v>6.29279439</v>
      </c>
      <c r="L39" s="7" t="n">
        <v>0.173661009424807</v>
      </c>
      <c r="M39" s="7" t="n">
        <v>7.5195</v>
      </c>
      <c r="N39" s="7" t="n">
        <v>0.311761393804105</v>
      </c>
      <c r="O39" s="7" t="n">
        <v>4.948</v>
      </c>
      <c r="P39" s="7" t="n">
        <v>0.528662883550986</v>
      </c>
      <c r="Q39" s="9" t="n">
        <v>4.5809</v>
      </c>
      <c r="R39" s="7" t="n">
        <v>0.0653884971</v>
      </c>
      <c r="S39" s="8" t="n">
        <f aca="false">100*(I39/H39+K39/H39+M39/H39+O39/H39+Q39/H39)/5</f>
        <v>90.730179212191</v>
      </c>
      <c r="T39" s="53" t="n">
        <v>18.8</v>
      </c>
      <c r="W39" s="9"/>
      <c r="X39" s="9"/>
      <c r="AA39" s="9"/>
      <c r="AB39" s="9"/>
      <c r="AC39" s="9"/>
      <c r="AD39" s="9"/>
      <c r="AE39" s="6" t="s">
        <v>109</v>
      </c>
      <c r="AF39" s="9" t="n">
        <v>35</v>
      </c>
      <c r="AG39" s="9" t="n">
        <v>5.2704627669473</v>
      </c>
      <c r="AH39" s="9"/>
      <c r="AI39" s="9"/>
      <c r="AJ39" s="47" t="n">
        <v>439.9575</v>
      </c>
      <c r="AK39" s="4" t="n">
        <v>477</v>
      </c>
      <c r="AL39" s="4" t="n">
        <v>14.1813649241218</v>
      </c>
      <c r="AM39" s="4" t="n">
        <v>837</v>
      </c>
      <c r="AN39" s="4" t="n">
        <v>17.029386366</v>
      </c>
      <c r="AO39" s="6" t="s">
        <v>110</v>
      </c>
      <c r="AP39" s="9" t="n">
        <v>1215.6</v>
      </c>
      <c r="AQ39" s="9" t="n">
        <v>15.522027359</v>
      </c>
      <c r="AT39" s="5" t="n">
        <v>1193</v>
      </c>
      <c r="AU39" s="9" t="n">
        <v>9.48683298050515</v>
      </c>
      <c r="AV39" s="9" t="n">
        <v>885.5</v>
      </c>
      <c r="AW39" s="9" t="n">
        <v>7.09068246206087</v>
      </c>
      <c r="AX39" s="9" t="n">
        <v>1171</v>
      </c>
      <c r="AY39" s="9" t="n">
        <v>8.7559503577</v>
      </c>
    </row>
    <row r="40" customFormat="false" ht="13.2" hidden="false" customHeight="false" outlineLevel="0" collapsed="false">
      <c r="A40" s="1" t="s">
        <v>111</v>
      </c>
      <c r="B40" s="2" t="s">
        <v>112</v>
      </c>
      <c r="C40" s="3" t="n">
        <v>0.25</v>
      </c>
      <c r="F40" s="9" t="n">
        <v>125</v>
      </c>
      <c r="G40" s="9" t="n">
        <v>33.747427886</v>
      </c>
      <c r="H40" s="44" t="n">
        <v>8.468016</v>
      </c>
      <c r="I40" s="7" t="n">
        <v>7.328</v>
      </c>
      <c r="J40" s="7" t="n">
        <v>0.0781451641</v>
      </c>
      <c r="K40" s="7" t="n">
        <v>9.05548461</v>
      </c>
      <c r="L40" s="7" t="n">
        <v>0.135393582553471</v>
      </c>
      <c r="M40" s="7" t="n">
        <v>9.6111</v>
      </c>
      <c r="N40" s="7" t="n">
        <v>0.6119312688348</v>
      </c>
      <c r="O40" s="7" t="n">
        <v>8.005</v>
      </c>
      <c r="P40" s="7" t="n">
        <v>0.32180912216887</v>
      </c>
      <c r="Q40" s="9" t="n">
        <v>6.4716</v>
      </c>
      <c r="R40" s="7" t="n">
        <v>0.0909043453</v>
      </c>
      <c r="S40" s="8" t="n">
        <f aca="false">100*(I40/H40+K40/H40+M40/H40+O40/H40+Q40/H40)/5</f>
        <v>95.5859899414456</v>
      </c>
      <c r="T40" s="53" t="n">
        <v>26</v>
      </c>
      <c r="U40" s="9" t="n">
        <v>25.7</v>
      </c>
      <c r="V40" s="9" t="n">
        <v>1.9465068428</v>
      </c>
      <c r="W40" s="9" t="n">
        <v>24.76698</v>
      </c>
      <c r="X40" s="9" t="n">
        <v>15.2028123320654</v>
      </c>
      <c r="AA40" s="9" t="n">
        <v>12.7</v>
      </c>
      <c r="AB40" s="9" t="n">
        <v>1.05934990547138</v>
      </c>
      <c r="AC40" s="9"/>
      <c r="AD40" s="9"/>
      <c r="AE40" s="54" t="n">
        <v>0.002</v>
      </c>
      <c r="AH40" s="9"/>
      <c r="AI40" s="9"/>
      <c r="AJ40" s="47" t="n">
        <v>540</v>
      </c>
      <c r="AK40" s="4" t="n">
        <v>388</v>
      </c>
      <c r="AL40" s="4" t="n">
        <v>9.18936583472682</v>
      </c>
      <c r="AM40" s="4" t="n">
        <v>528</v>
      </c>
      <c r="AN40" s="4" t="n">
        <v>15.491933385</v>
      </c>
      <c r="AO40" s="48"/>
      <c r="AP40" s="9" t="n">
        <v>37.3</v>
      </c>
      <c r="AQ40" s="9" t="n">
        <v>2.7100635499</v>
      </c>
      <c r="AT40" s="5" t="n">
        <v>20</v>
      </c>
      <c r="AU40" s="9" t="n">
        <v>0</v>
      </c>
      <c r="AV40" s="9" t="n">
        <v>29.2</v>
      </c>
      <c r="AW40" s="9" t="n">
        <v>1.61932770686548</v>
      </c>
      <c r="AX40" s="9" t="n">
        <v>22</v>
      </c>
      <c r="AY40" s="9" t="n">
        <v>4.2163702136</v>
      </c>
    </row>
    <row r="41" customFormat="false" ht="13.2" hidden="false" customHeight="false" outlineLevel="0" collapsed="false">
      <c r="A41" s="1" t="s">
        <v>113</v>
      </c>
      <c r="B41" s="2" t="s">
        <v>114</v>
      </c>
      <c r="C41" s="3" t="n">
        <v>0.25</v>
      </c>
      <c r="F41" s="9" t="n">
        <v>294</v>
      </c>
      <c r="G41" s="9" t="n">
        <v>6.9920589878</v>
      </c>
      <c r="H41" s="44" t="n">
        <v>4.75</v>
      </c>
      <c r="I41" s="7" t="n">
        <v>4.124</v>
      </c>
      <c r="J41" s="7" t="n">
        <v>0.1001332446</v>
      </c>
      <c r="K41" s="7" t="n">
        <v>3.58302927</v>
      </c>
      <c r="L41" s="7" t="n">
        <v>0.147009462138067</v>
      </c>
      <c r="M41" s="7" t="n">
        <v>5.0022</v>
      </c>
      <c r="N41" s="7" t="n">
        <v>0.272151836705585</v>
      </c>
      <c r="O41" s="7" t="n">
        <v>2.868</v>
      </c>
      <c r="P41" s="7" t="n">
        <v>0.50050641021536</v>
      </c>
      <c r="Q41" s="9" t="n">
        <v>2.8115</v>
      </c>
      <c r="R41" s="7" t="n">
        <v>0.0312169826</v>
      </c>
      <c r="S41" s="8" t="n">
        <f aca="false">100*(I41/H41+K41/H41+M41/H41+O41/H41+Q41/H41)/5</f>
        <v>77.4262285052631</v>
      </c>
      <c r="T41" s="45" t="n">
        <v>2.5</v>
      </c>
      <c r="U41" s="9" t="n">
        <v>15.857142857</v>
      </c>
      <c r="V41" s="9" t="n">
        <v>1.0690449676</v>
      </c>
      <c r="W41" s="9"/>
      <c r="X41" s="9"/>
      <c r="AC41" s="9"/>
      <c r="AD41" s="9"/>
      <c r="AE41" s="54"/>
      <c r="AH41" s="9"/>
      <c r="AI41" s="9"/>
      <c r="AJ41" s="47" t="n">
        <v>13.5</v>
      </c>
      <c r="AK41" s="4" t="n">
        <v>171</v>
      </c>
      <c r="AL41" s="4" t="n">
        <v>12.8668393770792</v>
      </c>
      <c r="AM41" s="4" t="n">
        <v>262</v>
      </c>
      <c r="AN41" s="4" t="n">
        <v>24.855135843</v>
      </c>
      <c r="AO41" s="54"/>
      <c r="AV41" s="9" t="n">
        <v>6.77777777777778</v>
      </c>
      <c r="AW41" s="9" t="n">
        <v>0.97182531580755</v>
      </c>
      <c r="AX41" s="9"/>
      <c r="AY41" s="9"/>
    </row>
    <row r="42" customFormat="false" ht="13.2" hidden="false" customHeight="false" outlineLevel="0" collapsed="false">
      <c r="A42" s="1" t="s">
        <v>115</v>
      </c>
      <c r="B42" s="2" t="s">
        <v>116</v>
      </c>
      <c r="C42" s="3" t="n">
        <v>0.25</v>
      </c>
      <c r="F42" s="9" t="n">
        <v>280</v>
      </c>
      <c r="G42" s="9" t="n">
        <v>6.6666666667</v>
      </c>
      <c r="H42" s="44" t="n">
        <v>0.41</v>
      </c>
      <c r="K42" s="7" t="n">
        <v>7.89113241</v>
      </c>
      <c r="L42" s="7" t="n">
        <v>0.368749512565126</v>
      </c>
      <c r="Q42" s="9" t="n">
        <v>0.7002</v>
      </c>
      <c r="R42" s="7" t="n">
        <v>0.1034899888</v>
      </c>
      <c r="S42" s="8" t="n">
        <f aca="false">100*(K42/H42+Q42/H42)/2</f>
        <v>1047.72346463415</v>
      </c>
      <c r="T42" s="45" t="n">
        <v>2.5</v>
      </c>
      <c r="W42" s="9"/>
      <c r="X42" s="9"/>
      <c r="AC42" s="9"/>
      <c r="AD42" s="9"/>
      <c r="AE42" s="54"/>
      <c r="AF42" s="9" t="n">
        <v>20</v>
      </c>
      <c r="AG42" s="9" t="n">
        <v>0</v>
      </c>
      <c r="AH42" s="9"/>
      <c r="AI42" s="9"/>
      <c r="AJ42" s="47" t="n">
        <v>20.5</v>
      </c>
      <c r="AK42" s="4" t="n">
        <v>137</v>
      </c>
      <c r="AL42" s="4" t="n">
        <v>14.9443411809733</v>
      </c>
      <c r="AM42" s="4" t="n">
        <v>240</v>
      </c>
      <c r="AN42" s="4" t="n">
        <v>18.257418584</v>
      </c>
      <c r="AO42" s="54"/>
      <c r="AP42" s="9" t="n">
        <v>26.3</v>
      </c>
      <c r="AQ42" s="9" t="n">
        <v>2.6267851073</v>
      </c>
      <c r="AV42" s="9" t="n">
        <v>1</v>
      </c>
      <c r="AW42" s="9" t="n">
        <v>1.42856179548206E-016</v>
      </c>
      <c r="AX42" s="9" t="n">
        <v>25</v>
      </c>
      <c r="AY42" s="9" t="n">
        <v>5.2704627669</v>
      </c>
    </row>
    <row r="43" customFormat="false" ht="26.4" hidden="false" customHeight="false" outlineLevel="0" collapsed="false">
      <c r="A43" s="1" t="s">
        <v>117</v>
      </c>
      <c r="B43" s="2" t="s">
        <v>74</v>
      </c>
      <c r="C43" s="3" t="n">
        <v>2.7</v>
      </c>
      <c r="F43" s="9" t="n">
        <v>235</v>
      </c>
      <c r="G43" s="9" t="n">
        <v>19.578900207</v>
      </c>
      <c r="H43" s="44" t="n">
        <v>4.40336832</v>
      </c>
      <c r="I43" s="7" t="n">
        <v>4.998</v>
      </c>
      <c r="J43" s="7" t="n">
        <v>0.129597668</v>
      </c>
      <c r="K43" s="7" t="n">
        <v>4.733091693</v>
      </c>
      <c r="L43" s="7" t="n">
        <v>0.245391544583795</v>
      </c>
      <c r="M43" s="7" t="n">
        <v>7.6009</v>
      </c>
      <c r="N43" s="7" t="n">
        <v>0.492640605986425</v>
      </c>
      <c r="O43" s="7" t="n">
        <v>2.812</v>
      </c>
      <c r="P43" s="7" t="n">
        <v>0.79320447132712</v>
      </c>
      <c r="Q43" s="9" t="n">
        <v>4.4222</v>
      </c>
      <c r="R43" s="7" t="n">
        <v>0.3510947324</v>
      </c>
      <c r="S43" s="8" t="n">
        <f aca="false">100*(I43/H43+K43/H43+M43/H43+O43/H43+Q43/H43)/5</f>
        <v>111.579090858336</v>
      </c>
      <c r="T43" s="45" t="n">
        <v>7</v>
      </c>
      <c r="U43" s="9" t="n">
        <v>23.5</v>
      </c>
      <c r="V43" s="9" t="n">
        <v>1.7159383568</v>
      </c>
      <c r="W43" s="9"/>
      <c r="X43" s="9"/>
      <c r="AC43" s="9"/>
      <c r="AD43" s="9"/>
      <c r="AE43" s="54" t="s">
        <v>118</v>
      </c>
      <c r="AH43" s="9"/>
      <c r="AI43" s="9"/>
      <c r="AJ43" s="47" t="n">
        <v>114</v>
      </c>
      <c r="AK43" s="4" t="n">
        <v>262</v>
      </c>
      <c r="AL43" s="4" t="n">
        <v>19.8885785202351</v>
      </c>
      <c r="AM43" s="4" t="n">
        <v>288</v>
      </c>
      <c r="AN43" s="4" t="n">
        <v>28.205594402</v>
      </c>
      <c r="AO43" s="54"/>
      <c r="AV43" s="9" t="n">
        <v>8.9</v>
      </c>
      <c r="AW43" s="9" t="n">
        <v>1.28668393770792</v>
      </c>
      <c r="AX43" s="9"/>
      <c r="AY43" s="9"/>
    </row>
    <row r="44" customFormat="false" ht="13.2" hidden="false" customHeight="false" outlineLevel="0" collapsed="false">
      <c r="A44" s="56"/>
      <c r="B44" s="57"/>
      <c r="C44" s="58"/>
      <c r="H44" s="57"/>
      <c r="T44" s="57"/>
      <c r="AE44" s="57"/>
      <c r="AJ44" s="59"/>
      <c r="AO44" s="57"/>
    </row>
    <row r="45" customFormat="false" ht="13.2" hidden="false" customHeight="false" outlineLevel="0" collapsed="false">
      <c r="A45" s="60"/>
      <c r="B45" s="50"/>
      <c r="H45" s="51"/>
      <c r="T45" s="51"/>
      <c r="AE45" s="51"/>
      <c r="AJ45" s="47"/>
      <c r="AO45" s="51"/>
    </row>
    <row r="46" customFormat="false" ht="13.2" hidden="false" customHeight="false" outlineLevel="0" collapsed="false">
      <c r="A46" s="49"/>
      <c r="B46" s="50"/>
      <c r="F46" s="9"/>
      <c r="G46" s="9"/>
      <c r="H46" s="51"/>
      <c r="Q46" s="9"/>
      <c r="R46" s="7"/>
      <c r="T46" s="51"/>
      <c r="AC46" s="9"/>
      <c r="AD46" s="9"/>
      <c r="AE46" s="51"/>
      <c r="AH46" s="9"/>
      <c r="AI46" s="9"/>
      <c r="AJ46" s="47"/>
      <c r="AO46" s="51"/>
      <c r="AX46" s="9"/>
      <c r="AY46" s="9"/>
    </row>
    <row r="47" customFormat="false" ht="12.6" hidden="false" customHeight="true" outlineLevel="0" collapsed="false">
      <c r="H47" s="54"/>
      <c r="T47" s="54"/>
      <c r="AE47" s="54"/>
      <c r="AJ47" s="47"/>
      <c r="AO47" s="54"/>
    </row>
    <row r="48" customFormat="false" ht="13.2" hidden="false" customHeight="false" outlineLevel="0" collapsed="false">
      <c r="A48" s="52"/>
      <c r="B48" s="61"/>
      <c r="C48" s="62"/>
      <c r="H48" s="61"/>
      <c r="T48" s="54"/>
      <c r="AE48" s="54"/>
      <c r="AJ48" s="47"/>
      <c r="AO48" s="54"/>
    </row>
    <row r="49" customFormat="false" ht="13.2" hidden="false" customHeight="false" outlineLevel="0" collapsed="false">
      <c r="A49" s="52"/>
      <c r="H49" s="54"/>
      <c r="T49" s="54"/>
      <c r="AE49" s="54"/>
      <c r="AJ49" s="47"/>
      <c r="AO49" s="54"/>
    </row>
    <row r="50" customFormat="false" ht="13.2" hidden="false" customHeight="false" outlineLevel="0" collapsed="false">
      <c r="H50" s="54"/>
      <c r="T50" s="54"/>
      <c r="AE50" s="54"/>
      <c r="AJ50" s="47"/>
      <c r="AO50" s="54"/>
      <c r="AV50" s="9"/>
      <c r="AW50" s="9"/>
    </row>
    <row r="51" customFormat="false" ht="13.2" hidden="false" customHeight="false" outlineLevel="0" collapsed="false">
      <c r="H51" s="54"/>
      <c r="T51" s="54"/>
      <c r="AE51" s="54"/>
      <c r="AJ51" s="47"/>
      <c r="AO51" s="54"/>
      <c r="AV51" s="9"/>
      <c r="AW51" s="9"/>
    </row>
    <row r="52" customFormat="false" ht="13.2" hidden="false" customHeight="false" outlineLevel="0" collapsed="false">
      <c r="H52" s="54"/>
      <c r="T52" s="54"/>
      <c r="AE52" s="54"/>
      <c r="AJ52" s="47"/>
      <c r="AO52" s="54"/>
      <c r="AV52" s="9"/>
      <c r="AW52" s="9"/>
    </row>
    <row r="53" customFormat="false" ht="13.2" hidden="false" customHeight="false" outlineLevel="0" collapsed="false">
      <c r="H53" s="54"/>
      <c r="T53" s="54"/>
      <c r="AE53" s="54"/>
      <c r="AJ53" s="47"/>
      <c r="AO53" s="54"/>
      <c r="AV53" s="9"/>
      <c r="AW53" s="9"/>
    </row>
    <row r="54" customFormat="false" ht="13.2" hidden="false" customHeight="false" outlineLevel="0" collapsed="false">
      <c r="H54" s="54"/>
      <c r="T54" s="54"/>
      <c r="AE54" s="54"/>
      <c r="AJ54" s="47"/>
      <c r="AO54" s="54"/>
      <c r="AV54" s="9"/>
      <c r="AW54" s="9"/>
    </row>
    <row r="55" customFormat="false" ht="13.2" hidden="false" customHeight="false" outlineLevel="0" collapsed="false">
      <c r="H55" s="54"/>
      <c r="T55" s="54"/>
      <c r="AE55" s="54"/>
      <c r="AJ55" s="47"/>
      <c r="AO55" s="54"/>
      <c r="AV55" s="9"/>
      <c r="AW55" s="9"/>
    </row>
    <row r="56" customFormat="false" ht="13.2" hidden="false" customHeight="false" outlineLevel="0" collapsed="false">
      <c r="H56" s="54"/>
      <c r="T56" s="54"/>
      <c r="AE56" s="54"/>
      <c r="AJ56" s="47"/>
      <c r="AO56" s="54"/>
    </row>
    <row r="57" customFormat="false" ht="13.2" hidden="false" customHeight="false" outlineLevel="0" collapsed="false">
      <c r="H57" s="54"/>
      <c r="T57" s="54"/>
      <c r="AE57" s="54"/>
      <c r="AJ57" s="47"/>
      <c r="AO57" s="54"/>
    </row>
    <row r="58" customFormat="false" ht="13.2" hidden="false" customHeight="false" outlineLevel="0" collapsed="false">
      <c r="H58" s="54"/>
      <c r="T58" s="54"/>
      <c r="AE58" s="54"/>
      <c r="AJ58" s="47"/>
      <c r="AO58" s="54"/>
    </row>
    <row r="59" customFormat="false" ht="13.2" hidden="false" customHeight="false" outlineLevel="0" collapsed="false">
      <c r="H59" s="54"/>
      <c r="T59" s="54"/>
      <c r="AE59" s="54"/>
      <c r="AJ59" s="47"/>
      <c r="AO59" s="54"/>
    </row>
    <row r="60" customFormat="false" ht="13.2" hidden="false" customHeight="false" outlineLevel="0" collapsed="false">
      <c r="H60" s="54"/>
      <c r="T60" s="54"/>
      <c r="AE60" s="54"/>
      <c r="AJ60" s="47"/>
      <c r="AO60" s="54"/>
    </row>
    <row r="61" customFormat="false" ht="13.2" hidden="false" customHeight="false" outlineLevel="0" collapsed="false">
      <c r="H61" s="54"/>
      <c r="T61" s="54"/>
      <c r="AE61" s="54"/>
      <c r="AJ61" s="47"/>
      <c r="AO61" s="54"/>
    </row>
    <row r="62" customFormat="false" ht="13.2" hidden="false" customHeight="false" outlineLevel="0" collapsed="false">
      <c r="H62" s="54"/>
      <c r="T62" s="54"/>
      <c r="AE62" s="54"/>
      <c r="AJ62" s="47"/>
      <c r="AO62" s="54"/>
    </row>
    <row r="63" customFormat="false" ht="13.2" hidden="false" customHeight="false" outlineLevel="0" collapsed="false">
      <c r="H63" s="54"/>
      <c r="T63" s="54"/>
      <c r="AE63" s="54"/>
      <c r="AJ63" s="47"/>
      <c r="AO63" s="54"/>
    </row>
    <row r="64" customFormat="false" ht="13.2" hidden="false" customHeight="false" outlineLevel="0" collapsed="false">
      <c r="H64" s="54"/>
      <c r="T64" s="54"/>
      <c r="AE64" s="54"/>
      <c r="AJ64" s="47"/>
      <c r="AO64" s="54"/>
    </row>
  </sheetData>
  <mergeCells count="21">
    <mergeCell ref="D1:E1"/>
    <mergeCell ref="F1:G1"/>
    <mergeCell ref="I1:J1"/>
    <mergeCell ref="K1:L1"/>
    <mergeCell ref="M1:N1"/>
    <mergeCell ref="O1:P1"/>
    <mergeCell ref="Q1:R1"/>
    <mergeCell ref="U1:V1"/>
    <mergeCell ref="W1:X1"/>
    <mergeCell ref="Y1:Z1"/>
    <mergeCell ref="AA1:AB1"/>
    <mergeCell ref="AC1:AD1"/>
    <mergeCell ref="AF1:AG1"/>
    <mergeCell ref="AH1:AI1"/>
    <mergeCell ref="AK1:AL1"/>
    <mergeCell ref="AM1:AN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27" activePane="bottomRight" state="frozen"/>
      <selection pane="topLeft" activeCell="A1" activeCellId="0" sqref="A1"/>
      <selection pane="topRight" activeCell="AZ1" activeCellId="0" sqref="AZ1"/>
      <selection pane="bottomLeft" activeCell="A27" activeCellId="0" sqref="A27"/>
      <selection pane="bottomRigh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21"/>
    <col collapsed="false" customWidth="true" hidden="false" outlineLevel="0" max="3" min="3" style="63" width="10.55"/>
    <col collapsed="false" customWidth="true" hidden="false" outlineLevel="0" max="4" min="4" style="7" width="7.55"/>
    <col collapsed="false" customWidth="true" hidden="false" outlineLevel="0" max="5" min="5" style="7" width="6.66"/>
    <col collapsed="false" customWidth="true" hidden="false" outlineLevel="0" max="11" min="6" style="7" width="8.87"/>
    <col collapsed="false" customWidth="true" hidden="false" outlineLevel="0" max="12" min="12" style="7" width="7.66"/>
    <col collapsed="false" customWidth="true" hidden="false" outlineLevel="0" max="13" min="13" style="5" width="10.2"/>
    <col collapsed="false" customWidth="true" hidden="false" outlineLevel="0" max="14" min="14" style="8" width="11.99"/>
    <col collapsed="false" customWidth="true" hidden="false" outlineLevel="0" max="15" min="15" style="6" width="8.87"/>
    <col collapsed="false" customWidth="true" hidden="false" outlineLevel="0" max="17" min="16" style="9" width="8.66"/>
    <col collapsed="false" customWidth="true" hidden="false" outlineLevel="0" max="19" min="18" style="10" width="8.87"/>
    <col collapsed="false" customWidth="true" hidden="false" outlineLevel="0" max="21" min="20" style="5" width="8.87"/>
    <col collapsed="false" customWidth="true" hidden="false" outlineLevel="0" max="23" min="22" style="10" width="8.87"/>
    <col collapsed="false" customWidth="true" hidden="false" outlineLevel="0" max="25" min="24" style="5" width="8.55"/>
    <col collapsed="false" customWidth="true" hidden="false" outlineLevel="0" max="26" min="26" style="6" width="8.87"/>
    <col collapsed="false" customWidth="true" hidden="false" outlineLevel="0" max="28" min="27" style="4" width="8.87"/>
    <col collapsed="false" customWidth="true" hidden="false" outlineLevel="0" max="29" min="29" style="6" width="8.87"/>
    <col collapsed="false" customWidth="true" hidden="false" outlineLevel="0" max="30" min="30" style="4" width="9.55"/>
    <col collapsed="false" customWidth="true" hidden="false" outlineLevel="0" max="32" min="31" style="4" width="8.87"/>
    <col collapsed="false" customWidth="true" hidden="false" outlineLevel="0" max="33" min="33" style="4" width="9.55"/>
    <col collapsed="false" customWidth="true" hidden="false" outlineLevel="0" max="35" min="34" style="5" width="9.66"/>
    <col collapsed="false" customWidth="true" hidden="false" outlineLevel="0" max="36" min="36" style="6" width="8.87"/>
    <col collapsed="false" customWidth="true" hidden="false" outlineLevel="0" max="38" min="37" style="9" width="8.66"/>
    <col collapsed="false" customWidth="true" hidden="false" outlineLevel="0" max="39" min="39" style="4" width="8.87"/>
    <col collapsed="false" customWidth="true" hidden="false" outlineLevel="0" max="40" min="40" style="10" width="8.87"/>
    <col collapsed="false" customWidth="true" hidden="false" outlineLevel="0" max="41" min="41" style="5" width="8.87"/>
    <col collapsed="false" customWidth="true" hidden="false" outlineLevel="0" max="42" min="42" style="9" width="8.87"/>
    <col collapsed="false" customWidth="true" hidden="false" outlineLevel="0" max="44" min="43" style="10" width="8.87"/>
    <col collapsed="false" customWidth="true" hidden="false" outlineLevel="0" max="45" min="45" style="5" width="8.55"/>
    <col collapsed="false" customWidth="true" hidden="false" outlineLevel="0" max="46" min="46" style="5" width="10.43"/>
    <col collapsed="false" customWidth="true" hidden="false" outlineLevel="0" max="47" min="47" style="6" width="8.87"/>
    <col collapsed="false" customWidth="true" hidden="false" outlineLevel="0" max="49" min="48" style="9" width="8.66"/>
    <col collapsed="false" customWidth="true" hidden="false" outlineLevel="0" max="51" min="50" style="9" width="8.87"/>
    <col collapsed="false" customWidth="true" hidden="false" outlineLevel="0" max="52" min="52" style="4" width="8.87"/>
    <col collapsed="false" customWidth="true" hidden="false" outlineLevel="0" max="53" min="53" style="9" width="8.87"/>
    <col collapsed="false" customWidth="true" hidden="false" outlineLevel="0" max="54" min="54" style="4" width="9.55"/>
    <col collapsed="false" customWidth="true" hidden="false" outlineLevel="0" max="55" min="55" style="4" width="8.99"/>
    <col collapsed="false" customWidth="true" hidden="false" outlineLevel="0" max="57" min="56" style="5" width="7.76"/>
    <col collapsed="false" customWidth="true" hidden="false" outlineLevel="0" max="58" min="58" style="6" width="9.99"/>
    <col collapsed="false" customWidth="true" hidden="false" outlineLevel="0" max="60" min="59" style="9" width="8.66"/>
    <col collapsed="false" customWidth="true" hidden="false" outlineLevel="0" max="62" min="61" style="10" width="8.87"/>
    <col collapsed="false" customWidth="true" hidden="false" outlineLevel="0" max="64" min="63" style="9" width="8.87"/>
    <col collapsed="false" customWidth="true" hidden="false" outlineLevel="0" max="66" min="65" style="10" width="8.87"/>
    <col collapsed="false" customWidth="true" hidden="false" outlineLevel="0" max="68" min="67" style="5" width="7.99"/>
    <col collapsed="false" customWidth="true" hidden="false" outlineLevel="0" max="71" min="69" style="13" width="8.87"/>
  </cols>
  <sheetData>
    <row r="1" s="29" customFormat="true" ht="17.4" hidden="false" customHeight="true" outlineLevel="0" collapsed="false">
      <c r="A1" s="14"/>
      <c r="B1" s="15"/>
      <c r="C1" s="16"/>
      <c r="D1" s="64" t="s">
        <v>119</v>
      </c>
      <c r="E1" s="64"/>
      <c r="F1" s="20" t="s">
        <v>120</v>
      </c>
      <c r="G1" s="20"/>
      <c r="H1" s="20" t="s">
        <v>121</v>
      </c>
      <c r="I1" s="20"/>
      <c r="J1" s="21" t="s">
        <v>122</v>
      </c>
      <c r="K1" s="21"/>
      <c r="L1" s="18" t="s">
        <v>123</v>
      </c>
      <c r="M1" s="18"/>
      <c r="N1" s="22" t="s">
        <v>8</v>
      </c>
      <c r="O1" s="15"/>
      <c r="P1" s="18" t="s">
        <v>124</v>
      </c>
      <c r="Q1" s="18"/>
      <c r="R1" s="23" t="s">
        <v>125</v>
      </c>
      <c r="S1" s="23"/>
      <c r="T1" s="17" t="s">
        <v>126</v>
      </c>
      <c r="U1" s="17"/>
      <c r="V1" s="23" t="s">
        <v>127</v>
      </c>
      <c r="W1" s="23"/>
      <c r="X1" s="18" t="s">
        <v>128</v>
      </c>
      <c r="Y1" s="18"/>
      <c r="Z1" s="15"/>
      <c r="AA1" s="26" t="s">
        <v>129</v>
      </c>
      <c r="AB1" s="26"/>
      <c r="AC1" s="15"/>
      <c r="AD1" s="26" t="s">
        <v>130</v>
      </c>
      <c r="AE1" s="26"/>
      <c r="AF1" s="26" t="s">
        <v>131</v>
      </c>
      <c r="AG1" s="26"/>
      <c r="AH1" s="18" t="s">
        <v>132</v>
      </c>
      <c r="AI1" s="18"/>
      <c r="AJ1" s="15"/>
      <c r="AK1" s="18" t="s">
        <v>133</v>
      </c>
      <c r="AL1" s="18"/>
      <c r="AM1" s="23" t="s">
        <v>134</v>
      </c>
      <c r="AN1" s="23"/>
      <c r="AO1" s="17" t="s">
        <v>135</v>
      </c>
      <c r="AP1" s="17"/>
      <c r="AQ1" s="23" t="s">
        <v>136</v>
      </c>
      <c r="AR1" s="23"/>
      <c r="AS1" s="18" t="s">
        <v>137</v>
      </c>
      <c r="AT1" s="18"/>
      <c r="AU1" s="15"/>
      <c r="AV1" s="18" t="s">
        <v>138</v>
      </c>
      <c r="AW1" s="18"/>
      <c r="AX1" s="24" t="s">
        <v>139</v>
      </c>
      <c r="AY1" s="24"/>
      <c r="AZ1" s="17" t="s">
        <v>140</v>
      </c>
      <c r="BA1" s="17"/>
      <c r="BB1" s="26" t="s">
        <v>141</v>
      </c>
      <c r="BC1" s="26"/>
      <c r="BD1" s="18" t="s">
        <v>142</v>
      </c>
      <c r="BE1" s="18"/>
      <c r="BF1" s="15"/>
      <c r="BG1" s="18" t="s">
        <v>143</v>
      </c>
      <c r="BH1" s="18"/>
      <c r="BI1" s="23" t="s">
        <v>144</v>
      </c>
      <c r="BJ1" s="23"/>
      <c r="BK1" s="17" t="s">
        <v>145</v>
      </c>
      <c r="BL1" s="17"/>
      <c r="BM1" s="23" t="s">
        <v>146</v>
      </c>
      <c r="BN1" s="23"/>
      <c r="BO1" s="18" t="s">
        <v>147</v>
      </c>
      <c r="BP1" s="18"/>
      <c r="BQ1" s="28"/>
      <c r="BR1" s="28"/>
      <c r="BS1" s="28"/>
    </row>
    <row r="2" s="43" customFormat="true" ht="13.2" hidden="false" customHeight="false" outlineLevel="0" collapsed="false">
      <c r="A2" s="30" t="s">
        <v>23</v>
      </c>
      <c r="B2" s="31" t="s">
        <v>24</v>
      </c>
      <c r="C2" s="32" t="s">
        <v>148</v>
      </c>
      <c r="D2" s="36" t="s">
        <v>26</v>
      </c>
      <c r="E2" s="36" t="s">
        <v>27</v>
      </c>
      <c r="F2" s="36" t="s">
        <v>26</v>
      </c>
      <c r="G2" s="36" t="s">
        <v>27</v>
      </c>
      <c r="H2" s="36" t="s">
        <v>26</v>
      </c>
      <c r="I2" s="36" t="s">
        <v>27</v>
      </c>
      <c r="J2" s="36" t="s">
        <v>26</v>
      </c>
      <c r="K2" s="36" t="s">
        <v>27</v>
      </c>
      <c r="L2" s="36" t="s">
        <v>26</v>
      </c>
      <c r="M2" s="36" t="s">
        <v>27</v>
      </c>
      <c r="N2" s="37" t="s">
        <v>149</v>
      </c>
      <c r="O2" s="31" t="s">
        <v>150</v>
      </c>
      <c r="P2" s="35" t="s">
        <v>26</v>
      </c>
      <c r="Q2" s="35" t="s">
        <v>27</v>
      </c>
      <c r="R2" s="38" t="s">
        <v>26</v>
      </c>
      <c r="S2" s="38" t="s">
        <v>27</v>
      </c>
      <c r="T2" s="34" t="s">
        <v>26</v>
      </c>
      <c r="U2" s="34" t="s">
        <v>27</v>
      </c>
      <c r="V2" s="38" t="s">
        <v>26</v>
      </c>
      <c r="W2" s="38" t="s">
        <v>27</v>
      </c>
      <c r="X2" s="35" t="s">
        <v>26</v>
      </c>
      <c r="Y2" s="35" t="s">
        <v>27</v>
      </c>
      <c r="Z2" s="31" t="s">
        <v>151</v>
      </c>
      <c r="AA2" s="38" t="s">
        <v>26</v>
      </c>
      <c r="AB2" s="38" t="s">
        <v>27</v>
      </c>
      <c r="AC2" s="31" t="s">
        <v>152</v>
      </c>
      <c r="AD2" s="33" t="s">
        <v>26</v>
      </c>
      <c r="AE2" s="33" t="s">
        <v>27</v>
      </c>
      <c r="AF2" s="33" t="s">
        <v>26</v>
      </c>
      <c r="AG2" s="33" t="s">
        <v>27</v>
      </c>
      <c r="AH2" s="35" t="s">
        <v>26</v>
      </c>
      <c r="AI2" s="35" t="s">
        <v>27</v>
      </c>
      <c r="AJ2" s="31" t="s">
        <v>153</v>
      </c>
      <c r="AK2" s="35" t="s">
        <v>26</v>
      </c>
      <c r="AL2" s="35" t="s">
        <v>27</v>
      </c>
      <c r="AM2" s="38" t="s">
        <v>26</v>
      </c>
      <c r="AN2" s="38" t="s">
        <v>27</v>
      </c>
      <c r="AO2" s="34" t="s">
        <v>26</v>
      </c>
      <c r="AP2" s="35" t="s">
        <v>27</v>
      </c>
      <c r="AQ2" s="38" t="s">
        <v>26</v>
      </c>
      <c r="AR2" s="38" t="s">
        <v>27</v>
      </c>
      <c r="AS2" s="35" t="s">
        <v>26</v>
      </c>
      <c r="AT2" s="35" t="s">
        <v>27</v>
      </c>
      <c r="AU2" s="31" t="s">
        <v>154</v>
      </c>
      <c r="AV2" s="35" t="s">
        <v>26</v>
      </c>
      <c r="AW2" s="35" t="s">
        <v>27</v>
      </c>
      <c r="AX2" s="38" t="s">
        <v>26</v>
      </c>
      <c r="AY2" s="35" t="s">
        <v>27</v>
      </c>
      <c r="AZ2" s="33" t="s">
        <v>26</v>
      </c>
      <c r="BA2" s="35" t="s">
        <v>27</v>
      </c>
      <c r="BB2" s="38" t="s">
        <v>26</v>
      </c>
      <c r="BC2" s="38" t="s">
        <v>29</v>
      </c>
      <c r="BD2" s="35" t="s">
        <v>26</v>
      </c>
      <c r="BE2" s="35" t="s">
        <v>27</v>
      </c>
      <c r="BF2" s="31" t="s">
        <v>155</v>
      </c>
      <c r="BG2" s="35" t="s">
        <v>26</v>
      </c>
      <c r="BH2" s="35" t="s">
        <v>27</v>
      </c>
      <c r="BI2" s="38" t="s">
        <v>26</v>
      </c>
      <c r="BJ2" s="38" t="s">
        <v>27</v>
      </c>
      <c r="BK2" s="35" t="s">
        <v>26</v>
      </c>
      <c r="BL2" s="35" t="s">
        <v>27</v>
      </c>
      <c r="BM2" s="38" t="s">
        <v>26</v>
      </c>
      <c r="BN2" s="38" t="s">
        <v>27</v>
      </c>
      <c r="BO2" s="35" t="s">
        <v>26</v>
      </c>
      <c r="BP2" s="35" t="s">
        <v>27</v>
      </c>
      <c r="BQ2" s="42"/>
      <c r="BR2" s="42"/>
      <c r="BS2" s="42"/>
    </row>
    <row r="3" customFormat="false" ht="13.2" hidden="false" customHeight="false" outlineLevel="0" collapsed="false">
      <c r="A3" s="1" t="s">
        <v>36</v>
      </c>
      <c r="B3" s="2" t="s">
        <v>37</v>
      </c>
      <c r="C3" s="3" t="n">
        <v>8.1475914</v>
      </c>
      <c r="D3" s="7" t="n">
        <v>9.62666</v>
      </c>
      <c r="E3" s="7" t="n">
        <v>0.1018861696</v>
      </c>
      <c r="F3" s="7" t="n">
        <v>8.19762047</v>
      </c>
      <c r="G3" s="7" t="n">
        <v>0.0482386409144284</v>
      </c>
      <c r="H3" s="7" t="n">
        <v>8.1857</v>
      </c>
      <c r="I3" s="7" t="n">
        <v>0.0233716352301959</v>
      </c>
      <c r="J3" s="7" t="n">
        <v>9.00222</v>
      </c>
      <c r="K3" s="7" t="n">
        <v>0.0283490466232013</v>
      </c>
      <c r="L3" s="7" t="n">
        <v>8.4418</v>
      </c>
      <c r="M3" s="7" t="n">
        <v>0.0417766548</v>
      </c>
      <c r="N3" s="8" t="n">
        <f aca="false">100*(D3/C3+F3/C3+H3/C3+J3/C3+L3/C3)/5</f>
        <v>106.667107704984</v>
      </c>
      <c r="O3" s="3" t="n">
        <v>0.1</v>
      </c>
      <c r="P3" s="9" t="n">
        <v>321.2</v>
      </c>
      <c r="Q3" s="9" t="n">
        <v>12.02589798</v>
      </c>
      <c r="R3" s="9"/>
      <c r="S3" s="9"/>
      <c r="X3" s="9"/>
      <c r="Y3" s="9"/>
      <c r="Z3" s="45" t="n">
        <v>38.1</v>
      </c>
      <c r="AC3" s="54" t="n">
        <v>92</v>
      </c>
      <c r="AD3" s="4" t="n">
        <v>986</v>
      </c>
      <c r="AE3" s="4" t="n">
        <v>69.7933457509461</v>
      </c>
      <c r="AH3" s="9"/>
      <c r="AI3" s="9"/>
      <c r="AJ3" s="45" t="n">
        <v>45</v>
      </c>
      <c r="AK3" s="9" t="n">
        <v>350.3</v>
      </c>
      <c r="AL3" s="9" t="n">
        <v>50.449204377</v>
      </c>
      <c r="AN3" s="9"/>
      <c r="AQ3" s="9"/>
      <c r="AR3" s="9"/>
      <c r="AS3" s="9"/>
      <c r="AT3" s="9"/>
      <c r="AU3" s="45" t="n">
        <v>287</v>
      </c>
      <c r="AV3" s="9" t="n">
        <v>178.1</v>
      </c>
      <c r="AW3" s="9" t="n">
        <v>22.595230569</v>
      </c>
      <c r="AZ3" s="4" t="n">
        <v>371</v>
      </c>
      <c r="BA3" s="9" t="n">
        <v>16.6332999331662</v>
      </c>
      <c r="BB3" s="4" t="n">
        <v>319.5</v>
      </c>
      <c r="BC3" s="4" t="n">
        <v>21.266823405901</v>
      </c>
      <c r="BD3" s="9" t="n">
        <v>361</v>
      </c>
      <c r="BE3" s="9" t="n">
        <v>9.9442892601</v>
      </c>
      <c r="BF3" s="45" t="n">
        <v>137</v>
      </c>
      <c r="BG3" s="9" t="n">
        <v>155.3</v>
      </c>
      <c r="BH3" s="9" t="n">
        <v>8.1110350073</v>
      </c>
      <c r="BI3" s="9" t="n">
        <v>149.387755</v>
      </c>
      <c r="BJ3" s="9" t="n">
        <v>6.56604612330909</v>
      </c>
      <c r="BK3" s="9" t="n">
        <v>129</v>
      </c>
      <c r="BL3" s="9" t="n">
        <v>5.67646212197547</v>
      </c>
      <c r="BM3" s="9" t="n">
        <v>96.2</v>
      </c>
      <c r="BN3" s="9" t="n">
        <v>4.98442017133834</v>
      </c>
      <c r="BO3" s="9" t="n">
        <v>134</v>
      </c>
      <c r="BP3" s="9" t="n">
        <v>8.4327404271</v>
      </c>
    </row>
    <row r="4" customFormat="false" ht="13.2" hidden="false" customHeight="false" outlineLevel="0" collapsed="false">
      <c r="A4" s="49" t="s">
        <v>38</v>
      </c>
      <c r="B4" s="50" t="s">
        <v>39</v>
      </c>
      <c r="C4" s="3" t="n">
        <v>4.05950168</v>
      </c>
      <c r="D4" s="7" t="n">
        <v>5.12376</v>
      </c>
      <c r="E4" s="7" t="n">
        <v>0.0340553536</v>
      </c>
      <c r="F4" s="7" t="n">
        <v>4.932151601</v>
      </c>
      <c r="G4" s="7" t="n">
        <v>0.054268144207688</v>
      </c>
      <c r="H4" s="7" t="n">
        <v>3.8826</v>
      </c>
      <c r="I4" s="7" t="n">
        <v>0.0160291401308159</v>
      </c>
      <c r="J4" s="7" t="n">
        <v>5.48721</v>
      </c>
      <c r="K4" s="7" t="n">
        <v>0.0231044223761023</v>
      </c>
      <c r="L4" s="7" t="n">
        <v>3.9953</v>
      </c>
      <c r="M4" s="7" t="n">
        <v>0.0278968338</v>
      </c>
      <c r="N4" s="8" t="n">
        <f aca="false">100*(D4/C4+F4/C4+H4/C4+J4/C4+L4/C4)/5</f>
        <v>115.388653323577</v>
      </c>
      <c r="O4" s="3" t="n">
        <v>0.5</v>
      </c>
      <c r="P4" s="9" t="n">
        <v>255.2</v>
      </c>
      <c r="Q4" s="9" t="n">
        <v>11.998148005</v>
      </c>
      <c r="R4" s="9"/>
      <c r="S4" s="9"/>
      <c r="X4" s="9"/>
      <c r="Y4" s="9"/>
      <c r="Z4" s="45" t="n">
        <v>69.8</v>
      </c>
      <c r="AC4" s="51"/>
      <c r="AD4" s="4" t="n">
        <v>1128</v>
      </c>
      <c r="AE4" s="4" t="n">
        <v>46.8567557088149</v>
      </c>
      <c r="AH4" s="9"/>
      <c r="AI4" s="9"/>
      <c r="AJ4" s="45" t="n">
        <v>22.5</v>
      </c>
      <c r="AK4" s="9" t="n">
        <v>246.5</v>
      </c>
      <c r="AL4" s="9" t="n">
        <v>22.431376834</v>
      </c>
      <c r="AN4" s="9"/>
      <c r="AQ4" s="9" t="n">
        <v>156.125</v>
      </c>
      <c r="AR4" s="9" t="n">
        <v>28.0277286170066</v>
      </c>
      <c r="AS4" s="9"/>
      <c r="AT4" s="9"/>
      <c r="AU4" s="45" t="n">
        <v>95</v>
      </c>
      <c r="AV4" s="9" t="n">
        <v>114.5</v>
      </c>
      <c r="AW4" s="9" t="n">
        <v>9.8460369918</v>
      </c>
      <c r="AZ4" s="4" t="n">
        <v>116</v>
      </c>
      <c r="BA4" s="9" t="n">
        <v>11.7378779077727</v>
      </c>
      <c r="BB4" s="4" t="n">
        <v>295.4</v>
      </c>
      <c r="BC4" s="4" t="n">
        <v>26.875019379838</v>
      </c>
      <c r="BD4" s="9" t="n">
        <v>122</v>
      </c>
      <c r="BE4" s="9" t="n">
        <v>10.32795559</v>
      </c>
      <c r="BF4" s="45" t="n">
        <v>106</v>
      </c>
      <c r="BG4" s="9" t="n">
        <v>118.3</v>
      </c>
      <c r="BH4" s="9" t="n">
        <v>5.4170512684</v>
      </c>
      <c r="BI4" s="9" t="n">
        <v>111.681327</v>
      </c>
      <c r="BJ4" s="9" t="n">
        <v>6.2880143192714</v>
      </c>
      <c r="BK4" s="9" t="n">
        <v>68</v>
      </c>
      <c r="BL4" s="9" t="n">
        <v>6.32455532033676</v>
      </c>
      <c r="BM4" s="9" t="n">
        <v>84.7</v>
      </c>
      <c r="BN4" s="9" t="n">
        <v>5.39650092395269</v>
      </c>
      <c r="BO4" s="9" t="n">
        <v>58</v>
      </c>
      <c r="BP4" s="9" t="n">
        <v>6.3245553203</v>
      </c>
    </row>
    <row r="5" customFormat="false" ht="13.2" hidden="false" customHeight="false" outlineLevel="0" collapsed="false">
      <c r="A5" s="52" t="s">
        <v>40</v>
      </c>
      <c r="B5" s="50" t="s">
        <v>41</v>
      </c>
      <c r="C5" s="3" t="n">
        <v>0.17867525</v>
      </c>
      <c r="D5" s="7" t="n">
        <v>0.030248</v>
      </c>
      <c r="E5" s="7" t="n">
        <v>0.0031259089</v>
      </c>
      <c r="M5" s="7"/>
      <c r="O5" s="3" t="n">
        <v>1320</v>
      </c>
      <c r="P5" s="9" t="n">
        <v>725.92</v>
      </c>
      <c r="Q5" s="9" t="n">
        <v>28.158787853</v>
      </c>
      <c r="R5" s="9"/>
      <c r="S5" s="9"/>
      <c r="V5" s="9" t="n">
        <v>315.96</v>
      </c>
      <c r="W5" s="9" t="n">
        <v>12.5481472736018</v>
      </c>
      <c r="X5" s="9"/>
      <c r="Y5" s="9"/>
      <c r="Z5" s="45"/>
      <c r="AC5" s="51"/>
      <c r="AF5" s="4" t="n">
        <v>30888</v>
      </c>
      <c r="AG5" s="4" t="n">
        <v>843.231877955369</v>
      </c>
      <c r="AH5" s="9"/>
      <c r="AI5" s="9"/>
      <c r="AJ5" s="45"/>
      <c r="AK5" s="9" t="n">
        <v>248.57142857</v>
      </c>
      <c r="AL5" s="9" t="n">
        <v>28.594504967</v>
      </c>
      <c r="AN5" s="9"/>
      <c r="AQ5" s="9"/>
      <c r="AR5" s="9"/>
      <c r="AS5" s="9"/>
      <c r="AT5" s="9"/>
      <c r="AU5" s="45"/>
      <c r="BD5" s="9"/>
      <c r="BE5" s="9"/>
      <c r="BF5" s="45" t="n">
        <v>1440</v>
      </c>
      <c r="BG5" s="9" t="n">
        <v>561.76</v>
      </c>
      <c r="BH5" s="9" t="n">
        <v>23.689247444</v>
      </c>
      <c r="BI5" s="9"/>
      <c r="BJ5" s="9"/>
      <c r="BM5" s="9" t="n">
        <v>694.56</v>
      </c>
      <c r="BN5" s="9" t="n">
        <v>22.8511706483497</v>
      </c>
      <c r="BO5" s="9"/>
      <c r="BP5" s="9"/>
    </row>
    <row r="6" customFormat="false" ht="13.2" hidden="false" customHeight="false" outlineLevel="0" collapsed="false">
      <c r="A6" s="1" t="s">
        <v>43</v>
      </c>
      <c r="B6" s="2" t="s">
        <v>44</v>
      </c>
      <c r="C6" s="3" t="n">
        <v>8.05468027</v>
      </c>
      <c r="D6" s="7" t="n">
        <v>9.57207</v>
      </c>
      <c r="E6" s="7" t="n">
        <v>0.0877191104</v>
      </c>
      <c r="F6" s="7" t="n">
        <v>8.16188542</v>
      </c>
      <c r="G6" s="7" t="n">
        <v>0.0301344400799996</v>
      </c>
      <c r="H6" s="7" t="n">
        <v>8.1214</v>
      </c>
      <c r="I6" s="7" t="n">
        <v>0.0228336982939202</v>
      </c>
      <c r="J6" s="7" t="n">
        <v>8.82668888888889</v>
      </c>
      <c r="K6" s="7" t="n">
        <v>0.0389446544613137</v>
      </c>
      <c r="L6" s="7" t="n">
        <v>8.3671</v>
      </c>
      <c r="M6" s="7" t="n">
        <v>0.0480935431</v>
      </c>
      <c r="N6" s="8" t="n">
        <f aca="false">100*(D6/C6+F6/C6+H6/C6+J6/C6+L6/C6)/5</f>
        <v>106.892248645119</v>
      </c>
      <c r="O6" s="65" t="n">
        <v>0.182</v>
      </c>
      <c r="P6" s="9" t="n">
        <v>302.6</v>
      </c>
      <c r="Q6" s="9" t="n">
        <v>6.5012819249</v>
      </c>
      <c r="R6" s="9"/>
      <c r="S6" s="9"/>
      <c r="X6" s="9"/>
      <c r="Y6" s="9"/>
      <c r="Z6" s="53" t="n">
        <v>10.6</v>
      </c>
      <c r="AC6" s="48" t="n">
        <v>37</v>
      </c>
      <c r="AD6" s="4" t="n">
        <v>822</v>
      </c>
      <c r="AE6" s="4" t="n">
        <v>45.6557164487038</v>
      </c>
      <c r="AH6" s="9"/>
      <c r="AI6" s="9"/>
      <c r="AJ6" s="53" t="n">
        <v>54.7</v>
      </c>
      <c r="AK6" s="9" t="n">
        <v>305.3</v>
      </c>
      <c r="AL6" s="9" t="n">
        <v>22.891288979</v>
      </c>
      <c r="AN6" s="9"/>
      <c r="AQ6" s="9"/>
      <c r="AR6" s="9"/>
      <c r="AS6" s="9"/>
      <c r="AT6" s="9"/>
      <c r="AU6" s="53" t="n">
        <v>285</v>
      </c>
      <c r="AV6" s="9" t="n">
        <v>183.8</v>
      </c>
      <c r="AW6" s="9" t="n">
        <v>20.820929641</v>
      </c>
      <c r="AX6" s="9" t="n">
        <v>102.3566192</v>
      </c>
      <c r="AY6" s="9" t="n">
        <v>67.6497074754896</v>
      </c>
      <c r="AZ6" s="4" t="n">
        <v>338</v>
      </c>
      <c r="BA6" s="9" t="n">
        <v>12.2927259430572</v>
      </c>
      <c r="BB6" s="4" t="n">
        <v>286.333333333333</v>
      </c>
      <c r="BC6" s="4" t="n">
        <v>28.3989436423259</v>
      </c>
      <c r="BD6" s="9" t="n">
        <v>351</v>
      </c>
      <c r="BE6" s="9" t="n">
        <v>19.1195072</v>
      </c>
      <c r="BF6" s="53" t="n">
        <v>96</v>
      </c>
      <c r="BG6" s="9" t="n">
        <v>109.6</v>
      </c>
      <c r="BH6" s="9" t="n">
        <v>6.3630879995</v>
      </c>
      <c r="BI6" s="9" t="n">
        <v>85.798101</v>
      </c>
      <c r="BJ6" s="9" t="n">
        <v>30.4832108454176</v>
      </c>
      <c r="BK6" s="9" t="n">
        <v>85</v>
      </c>
      <c r="BL6" s="9" t="n">
        <v>10.8012344973464</v>
      </c>
      <c r="BM6" s="9" t="n">
        <v>65.8888888888889</v>
      </c>
      <c r="BN6" s="9" t="n">
        <v>4.88478362991762</v>
      </c>
      <c r="BO6" s="9" t="n">
        <v>81</v>
      </c>
      <c r="BP6" s="9" t="n">
        <v>3.1622776602</v>
      </c>
    </row>
    <row r="7" customFormat="false" ht="26.4" hidden="false" customHeight="false" outlineLevel="0" collapsed="false">
      <c r="A7" s="1" t="s">
        <v>47</v>
      </c>
      <c r="B7" s="2" t="s">
        <v>48</v>
      </c>
      <c r="C7" s="3" t="n">
        <v>2.36566031</v>
      </c>
      <c r="D7" s="7" t="n">
        <v>3.65452</v>
      </c>
      <c r="E7" s="7" t="n">
        <v>0.038724606</v>
      </c>
      <c r="F7" s="7" t="n">
        <v>3.041052755</v>
      </c>
      <c r="G7" s="7" t="n">
        <v>0.027628943430845</v>
      </c>
      <c r="H7" s="7" t="n">
        <v>3.3686</v>
      </c>
      <c r="I7" s="7" t="n">
        <v>0.0254392522601501</v>
      </c>
      <c r="J7" s="7" t="n">
        <v>3.18926</v>
      </c>
      <c r="K7" s="7" t="n">
        <v>0.0255144926136761</v>
      </c>
      <c r="L7" s="7" t="n">
        <v>2.9133</v>
      </c>
      <c r="M7" s="7" t="n">
        <v>0.0361940756</v>
      </c>
      <c r="N7" s="8" t="n">
        <f aca="false">100*(D7/C7+F7/C7+H7/C7+J7/C7+L7/C7)/5</f>
        <v>136.678395344089</v>
      </c>
      <c r="O7" s="3" t="n">
        <v>4.9</v>
      </c>
      <c r="R7" s="9"/>
      <c r="S7" s="9"/>
      <c r="X7" s="9"/>
      <c r="Y7" s="9"/>
      <c r="Z7" s="45" t="n">
        <v>7.5</v>
      </c>
      <c r="AA7" s="4" t="n">
        <v>1744</v>
      </c>
      <c r="AB7" s="4" t="n">
        <v>128.079836213373</v>
      </c>
      <c r="AC7" s="54"/>
      <c r="AD7" s="4" t="n">
        <v>1605</v>
      </c>
      <c r="AE7" s="4" t="n">
        <v>60.7819417627016</v>
      </c>
      <c r="AH7" s="9" t="n">
        <v>224</v>
      </c>
      <c r="AI7" s="9" t="n">
        <v>10.749676998</v>
      </c>
      <c r="AJ7" s="45" t="n">
        <v>12</v>
      </c>
      <c r="AK7" s="9" t="n">
        <v>1180.9</v>
      </c>
      <c r="AL7" s="9" t="n">
        <v>123.36076272</v>
      </c>
      <c r="AN7" s="9"/>
      <c r="AQ7" s="9" t="n">
        <v>458.375</v>
      </c>
      <c r="AR7" s="9" t="n">
        <v>89.5974130685222</v>
      </c>
      <c r="AS7" s="9"/>
      <c r="AT7" s="9"/>
      <c r="AU7" s="45" t="n">
        <v>7</v>
      </c>
      <c r="AZ7" s="4" t="n">
        <v>435</v>
      </c>
      <c r="BA7" s="9" t="n">
        <v>25.4950975679639</v>
      </c>
      <c r="BD7" s="9" t="n">
        <v>329</v>
      </c>
      <c r="BE7" s="9" t="n">
        <v>25.144029554</v>
      </c>
      <c r="BF7" s="45" t="n">
        <v>105</v>
      </c>
      <c r="BG7" s="9" t="n">
        <v>114.6</v>
      </c>
      <c r="BH7" s="9" t="n">
        <v>18.524458307</v>
      </c>
      <c r="BI7" s="9" t="n">
        <v>115.995198</v>
      </c>
      <c r="BJ7" s="9" t="n">
        <v>14.3291828121817</v>
      </c>
      <c r="BK7" s="9" t="n">
        <v>149</v>
      </c>
      <c r="BL7" s="9" t="n">
        <v>19.6920739836559</v>
      </c>
      <c r="BM7" s="9" t="n">
        <v>53.125</v>
      </c>
      <c r="BN7" s="9" t="n">
        <v>7.90004520782725</v>
      </c>
      <c r="BO7" s="9" t="n">
        <v>137</v>
      </c>
      <c r="BP7" s="9" t="n">
        <v>10.593499055</v>
      </c>
    </row>
    <row r="8" customFormat="false" ht="13.2" hidden="false" customHeight="false" outlineLevel="0" collapsed="false">
      <c r="A8" s="1" t="s">
        <v>49</v>
      </c>
      <c r="B8" s="2" t="s">
        <v>50</v>
      </c>
      <c r="C8" s="3" t="n">
        <v>1.47943107</v>
      </c>
      <c r="D8" s="7" t="n">
        <v>1.51121</v>
      </c>
      <c r="E8" s="7" t="n">
        <v>0.0165375297</v>
      </c>
      <c r="F8" s="7" t="n">
        <v>1.544468861</v>
      </c>
      <c r="G8" s="7" t="n">
        <v>0.0311439839144347</v>
      </c>
      <c r="H8" s="7" t="n">
        <v>1.4336</v>
      </c>
      <c r="I8" s="7" t="n">
        <v>0.00727552976307113</v>
      </c>
      <c r="J8" s="7" t="n">
        <v>1.7804</v>
      </c>
      <c r="K8" s="7" t="n">
        <v>0.00969513050740195</v>
      </c>
      <c r="L8" s="7" t="n">
        <v>1.4066</v>
      </c>
      <c r="M8" s="7" t="n">
        <v>0.2026908977</v>
      </c>
      <c r="N8" s="8" t="n">
        <f aca="false">100*(D8/C8+F8/C8+H8/C8+J8/C8+L8/C8)/5</f>
        <v>103.773389874798</v>
      </c>
      <c r="O8" s="65" t="n">
        <v>0.058</v>
      </c>
      <c r="P8" s="9" t="n">
        <v>258.1</v>
      </c>
      <c r="Q8" s="9" t="n">
        <v>5.7047738294</v>
      </c>
      <c r="R8" s="9"/>
      <c r="S8" s="9"/>
      <c r="X8" s="9"/>
      <c r="Y8" s="9"/>
      <c r="Z8" s="53" t="n">
        <v>399</v>
      </c>
      <c r="AC8" s="6" t="n">
        <v>330</v>
      </c>
      <c r="AD8" s="4" t="n">
        <v>900</v>
      </c>
      <c r="AE8" s="4" t="n">
        <v>48.5340659285368</v>
      </c>
      <c r="AH8" s="9"/>
      <c r="AI8" s="9"/>
      <c r="AJ8" s="53" t="n">
        <v>6.6</v>
      </c>
      <c r="AK8" s="9" t="n">
        <v>163.2</v>
      </c>
      <c r="AL8" s="9" t="n">
        <v>21.637416153</v>
      </c>
      <c r="AN8" s="9"/>
      <c r="AQ8" s="9"/>
      <c r="AR8" s="9"/>
      <c r="AS8" s="9"/>
      <c r="AT8" s="9"/>
      <c r="AU8" s="53" t="n">
        <v>13</v>
      </c>
      <c r="AV8" s="9" t="n">
        <v>122</v>
      </c>
      <c r="AW8" s="9" t="n">
        <v>26.153393661</v>
      </c>
      <c r="AZ8" s="4" t="n">
        <v>48.8888888888889</v>
      </c>
      <c r="BA8" s="9" t="n">
        <v>9.27960727138337</v>
      </c>
      <c r="BB8" s="4" t="n">
        <v>331.8</v>
      </c>
      <c r="BC8" s="4" t="n">
        <v>28.48313341065</v>
      </c>
      <c r="BD8" s="9" t="n">
        <v>64</v>
      </c>
      <c r="BE8" s="9" t="n">
        <v>11.737877908</v>
      </c>
      <c r="BF8" s="53" t="n">
        <v>33</v>
      </c>
      <c r="BG8" s="9" t="n">
        <v>43.1</v>
      </c>
      <c r="BH8" s="9" t="n">
        <v>3.8427420765</v>
      </c>
      <c r="BI8" s="9" t="n">
        <v>31.8747135</v>
      </c>
      <c r="BJ8" s="9" t="n">
        <v>11.5241641119702</v>
      </c>
      <c r="BK8" s="9" t="n">
        <v>25.5555555555556</v>
      </c>
      <c r="BL8" s="9" t="n">
        <v>5.2704627669473</v>
      </c>
      <c r="BM8" s="9" t="n">
        <v>29.3</v>
      </c>
      <c r="BN8" s="9" t="n">
        <v>2.71006354989038</v>
      </c>
      <c r="BO8" s="9" t="n">
        <v>23.75</v>
      </c>
      <c r="BP8" s="9" t="n">
        <v>5.1754916951</v>
      </c>
    </row>
    <row r="9" customFormat="false" ht="13.2" hidden="false" customHeight="false" outlineLevel="0" collapsed="false">
      <c r="A9" s="1" t="s">
        <v>51</v>
      </c>
      <c r="B9" s="2" t="s">
        <v>52</v>
      </c>
      <c r="C9" s="3" t="n">
        <v>1.10778655</v>
      </c>
      <c r="D9" s="7" t="n">
        <v>1.03145</v>
      </c>
      <c r="E9" s="7" t="n">
        <v>0.0111663433</v>
      </c>
      <c r="F9" s="7" t="n">
        <v>1.189977165</v>
      </c>
      <c r="G9" s="7" t="n">
        <v>0.0307404523534032</v>
      </c>
      <c r="H9" s="7" t="n">
        <v>1.0835</v>
      </c>
      <c r="I9" s="7" t="n">
        <v>0.00620483682299543</v>
      </c>
      <c r="J9" s="7" t="n">
        <v>1.33647</v>
      </c>
      <c r="K9" s="7" t="n">
        <v>0.0063914960863809</v>
      </c>
      <c r="L9" s="7" t="n">
        <v>1.0084</v>
      </c>
      <c r="M9" s="7" t="n">
        <v>0.2438237979</v>
      </c>
      <c r="N9" s="8" t="n">
        <f aca="false">100*(D9/C9+F9/C9+H9/C9+J9/C9+L9/C9)/5</f>
        <v>102.001548312714</v>
      </c>
      <c r="O9" s="65" t="n">
        <v>0.032</v>
      </c>
      <c r="P9" s="9" t="n">
        <v>260.9</v>
      </c>
      <c r="Q9" s="9" t="n">
        <v>6.9033003379</v>
      </c>
      <c r="R9" s="9"/>
      <c r="S9" s="9"/>
      <c r="X9" s="9"/>
      <c r="Y9" s="9"/>
      <c r="Z9" s="53" t="n">
        <v>108</v>
      </c>
      <c r="AC9" s="6" t="n">
        <v>127</v>
      </c>
      <c r="AD9" s="4" t="n">
        <v>457</v>
      </c>
      <c r="AE9" s="4" t="n">
        <v>42.9599296502631</v>
      </c>
      <c r="AH9" s="9"/>
      <c r="AI9" s="9"/>
      <c r="AJ9" s="53" t="n">
        <v>3.4</v>
      </c>
      <c r="AK9" s="9" t="n">
        <v>101</v>
      </c>
      <c r="AL9" s="9" t="n">
        <v>11.084094138</v>
      </c>
      <c r="AN9" s="9"/>
      <c r="AQ9" s="9"/>
      <c r="AR9" s="9"/>
      <c r="AS9" s="9"/>
      <c r="AT9" s="9"/>
      <c r="AU9" s="53" t="n">
        <v>5</v>
      </c>
      <c r="AV9" s="9" t="n">
        <v>80.5</v>
      </c>
      <c r="AW9" s="9" t="n">
        <v>18.458662525</v>
      </c>
      <c r="BB9" s="4" t="n">
        <v>241.5</v>
      </c>
      <c r="BC9" s="4" t="n">
        <v>35.4972612402078</v>
      </c>
      <c r="BD9" s="9"/>
      <c r="BE9" s="9"/>
      <c r="BF9" s="53" t="n">
        <v>3.2</v>
      </c>
      <c r="BG9" s="9" t="n">
        <v>21.875</v>
      </c>
      <c r="BH9" s="9" t="n">
        <v>3.0443155459</v>
      </c>
      <c r="BI9" s="9"/>
      <c r="BJ9" s="9"/>
      <c r="BM9" s="9" t="n">
        <v>17.4</v>
      </c>
      <c r="BN9" s="9" t="n">
        <v>1.67332005306815</v>
      </c>
      <c r="BO9" s="9"/>
      <c r="BP9" s="9"/>
    </row>
    <row r="10" customFormat="false" ht="13.2" hidden="false" customHeight="false" outlineLevel="0" collapsed="false">
      <c r="A10" s="1" t="s">
        <v>53</v>
      </c>
      <c r="B10" s="2" t="s">
        <v>54</v>
      </c>
      <c r="C10" s="3" t="n">
        <v>3.7164452</v>
      </c>
      <c r="D10" s="7" t="n">
        <v>4.49722</v>
      </c>
      <c r="E10" s="7" t="n">
        <v>0.0732281792</v>
      </c>
      <c r="F10" s="7" t="n">
        <v>3.867247111</v>
      </c>
      <c r="G10" s="7" t="n">
        <v>0.0394994005697603</v>
      </c>
      <c r="H10" s="7" t="n">
        <v>3.7267</v>
      </c>
      <c r="I10" s="7" t="n">
        <v>0.0166869876117757</v>
      </c>
      <c r="J10" s="7" t="n">
        <v>4.7057</v>
      </c>
      <c r="K10" s="7" t="n">
        <v>0.0205376618814204</v>
      </c>
      <c r="L10" s="7" t="n">
        <v>3.8405</v>
      </c>
      <c r="M10" s="7" t="n">
        <v>0.0181857698</v>
      </c>
      <c r="N10" s="8" t="n">
        <f aca="false">100*(D10/C10+F10/C10+H10/C10+J10/C10+L10/C10)/5</f>
        <v>111.059714325937</v>
      </c>
      <c r="O10" s="65" t="n">
        <v>0.061</v>
      </c>
      <c r="P10" s="9" t="n">
        <v>275.6</v>
      </c>
      <c r="Q10" s="9" t="n">
        <v>10.793001848</v>
      </c>
      <c r="R10" s="9"/>
      <c r="S10" s="9"/>
      <c r="X10" s="9"/>
      <c r="Y10" s="9"/>
      <c r="Z10" s="53" t="n">
        <v>40</v>
      </c>
      <c r="AC10" s="48" t="n">
        <v>42</v>
      </c>
      <c r="AD10" s="4" t="n">
        <v>607</v>
      </c>
      <c r="AE10" s="4" t="n">
        <v>22.6323269290239</v>
      </c>
      <c r="AH10" s="9"/>
      <c r="AI10" s="9"/>
      <c r="AJ10" s="53" t="n">
        <v>13.2</v>
      </c>
      <c r="AK10" s="9" t="n">
        <v>175.5</v>
      </c>
      <c r="AL10" s="9" t="n">
        <v>19.19635382</v>
      </c>
      <c r="AN10" s="9"/>
      <c r="AQ10" s="9"/>
      <c r="AR10" s="9"/>
      <c r="AS10" s="9"/>
      <c r="AT10" s="9"/>
      <c r="AU10" s="53" t="n">
        <v>32.4</v>
      </c>
      <c r="AV10" s="9" t="n">
        <v>68.3</v>
      </c>
      <c r="AW10" s="9" t="n">
        <v>10.729502422</v>
      </c>
      <c r="AZ10" s="4" t="n">
        <v>75</v>
      </c>
      <c r="BA10" s="9" t="n">
        <v>8.49836585598797</v>
      </c>
      <c r="BB10" s="4" t="n">
        <v>209.7</v>
      </c>
      <c r="BC10" s="4" t="n">
        <v>22.4254319913798</v>
      </c>
      <c r="BD10" s="9" t="n">
        <v>85</v>
      </c>
      <c r="BE10" s="9" t="n">
        <v>11.78511302</v>
      </c>
      <c r="BF10" s="53" t="n">
        <v>55.4</v>
      </c>
      <c r="BG10" s="9" t="n">
        <v>69.4</v>
      </c>
      <c r="BH10" s="9" t="n">
        <v>5.03763613</v>
      </c>
      <c r="BI10" s="9" t="n">
        <v>68.4627305</v>
      </c>
      <c r="BJ10" s="9" t="n">
        <v>6.00242492615482</v>
      </c>
      <c r="BK10" s="9" t="n">
        <v>44</v>
      </c>
      <c r="BL10" s="9" t="n">
        <v>5.16397779494322</v>
      </c>
      <c r="BM10" s="9" t="n">
        <v>45.6</v>
      </c>
      <c r="BN10" s="9" t="n">
        <v>2.41292814278051</v>
      </c>
      <c r="BO10" s="9" t="n">
        <v>39</v>
      </c>
      <c r="BP10" s="9" t="n">
        <v>5.676462122</v>
      </c>
    </row>
    <row r="11" customFormat="false" ht="13.2" hidden="false" customHeight="false" outlineLevel="0" collapsed="false">
      <c r="A11" s="1" t="s">
        <v>55</v>
      </c>
      <c r="B11" s="2" t="s">
        <v>37</v>
      </c>
      <c r="C11" s="3" t="n">
        <v>6.29651581</v>
      </c>
      <c r="D11" s="7" t="n">
        <v>7.64342</v>
      </c>
      <c r="E11" s="7" t="n">
        <v>0.0813553085</v>
      </c>
      <c r="F11" s="7" t="n">
        <v>6.233622122</v>
      </c>
      <c r="G11" s="7" t="n">
        <v>0.0306572574718915</v>
      </c>
      <c r="H11" s="7" t="n">
        <v>6.2602</v>
      </c>
      <c r="I11" s="7" t="n">
        <v>0.0226215236739999</v>
      </c>
      <c r="J11" s="7" t="n">
        <v>6.98807</v>
      </c>
      <c r="K11" s="7" t="n">
        <v>0.0244272639119125</v>
      </c>
      <c r="L11" s="7" t="n">
        <v>6.3157</v>
      </c>
      <c r="M11" s="7" t="n">
        <v>0.7095562072</v>
      </c>
      <c r="N11" s="8" t="n">
        <f aca="false">100*(D11/C11+F11/C11+H11/C11+J11/C11+L11/C11)/5</f>
        <v>106.220688174529</v>
      </c>
      <c r="O11" s="65" t="n">
        <v>0.067</v>
      </c>
      <c r="P11" s="9" t="n">
        <v>301.6</v>
      </c>
      <c r="Q11" s="9" t="n">
        <v>4.2216373864</v>
      </c>
      <c r="R11" s="9"/>
      <c r="S11" s="9"/>
      <c r="X11" s="9"/>
      <c r="Y11" s="9"/>
      <c r="Z11" s="53" t="n">
        <v>105</v>
      </c>
      <c r="AC11" s="6" t="n">
        <v>114</v>
      </c>
      <c r="AD11" s="4" t="n">
        <v>1025</v>
      </c>
      <c r="AE11" s="4" t="n">
        <v>77.0641868113126</v>
      </c>
      <c r="AH11" s="9" t="n">
        <v>52.222222222</v>
      </c>
      <c r="AI11" s="9" t="n">
        <v>12.018504252</v>
      </c>
      <c r="AJ11" s="53" t="n">
        <v>46.5</v>
      </c>
      <c r="AK11" s="9" t="n">
        <v>371.2</v>
      </c>
      <c r="AL11" s="9" t="n">
        <v>39.868673305</v>
      </c>
      <c r="AN11" s="9"/>
      <c r="AQ11" s="9"/>
      <c r="AR11" s="9"/>
      <c r="AS11" s="9"/>
      <c r="AT11" s="9"/>
      <c r="AU11" s="53" t="n">
        <v>134</v>
      </c>
      <c r="AV11" s="9" t="n">
        <v>101.8</v>
      </c>
      <c r="AW11" s="9" t="n">
        <v>14.950287994</v>
      </c>
      <c r="AZ11" s="4" t="n">
        <v>254</v>
      </c>
      <c r="BA11" s="9" t="n">
        <v>18.3787316694536</v>
      </c>
      <c r="BB11" s="4" t="n">
        <v>254.2</v>
      </c>
      <c r="BC11" s="4" t="n">
        <v>38.8152318326481</v>
      </c>
      <c r="BD11" s="9" t="n">
        <v>237</v>
      </c>
      <c r="BE11" s="9" t="n">
        <v>30.930028559</v>
      </c>
      <c r="BF11" s="53" t="n">
        <v>48.6</v>
      </c>
      <c r="BG11" s="9" t="n">
        <v>69.6</v>
      </c>
      <c r="BH11" s="9" t="n">
        <v>6.7032330508</v>
      </c>
      <c r="BI11" s="9" t="n">
        <v>52.245771</v>
      </c>
      <c r="BJ11" s="9" t="n">
        <v>7.66429450812583</v>
      </c>
      <c r="BK11" s="9" t="n">
        <v>56</v>
      </c>
      <c r="BL11" s="9" t="n">
        <v>8.43274042711568</v>
      </c>
      <c r="BM11" s="9" t="n">
        <v>45.9</v>
      </c>
      <c r="BN11" s="9" t="n">
        <v>4.8177911028926</v>
      </c>
      <c r="BO11" s="9" t="n">
        <v>54</v>
      </c>
      <c r="BP11" s="9" t="n">
        <v>6.9920589878</v>
      </c>
    </row>
    <row r="12" customFormat="false" ht="13.2" hidden="false" customHeight="false" outlineLevel="0" collapsed="false">
      <c r="A12" s="1" t="s">
        <v>56</v>
      </c>
      <c r="B12" s="2" t="s">
        <v>57</v>
      </c>
      <c r="C12" s="3" t="n">
        <v>25.49338467</v>
      </c>
      <c r="D12" s="7" t="n">
        <v>29.63209</v>
      </c>
      <c r="E12" s="7" t="n">
        <v>0.2277818374</v>
      </c>
      <c r="F12" s="7" t="n">
        <v>35.01320199</v>
      </c>
      <c r="G12" s="7" t="n">
        <v>0.0710719347849532</v>
      </c>
      <c r="H12" s="7" t="n">
        <v>29.5001</v>
      </c>
      <c r="I12" s="7" t="n">
        <v>0.08681327343468</v>
      </c>
      <c r="J12" s="7" t="n">
        <v>27.73363</v>
      </c>
      <c r="K12" s="7" t="n">
        <v>0.181748226646483</v>
      </c>
      <c r="L12" s="7" t="n">
        <v>30.3332</v>
      </c>
      <c r="M12" s="7" t="n">
        <v>0.0995565724</v>
      </c>
      <c r="N12" s="8" t="n">
        <f aca="false">100*(D12/C12+F12/C12+H12/C12+J12/C12+L12/C12)/5</f>
        <v>119.413113605993</v>
      </c>
      <c r="O12" s="65" t="n">
        <v>0.069</v>
      </c>
      <c r="P12" s="9" t="n">
        <v>316.3</v>
      </c>
      <c r="Q12" s="9" t="n">
        <v>7.0087247215</v>
      </c>
      <c r="R12" s="9"/>
      <c r="S12" s="9"/>
      <c r="X12" s="9"/>
      <c r="Y12" s="9"/>
      <c r="Z12" s="53" t="n">
        <v>25.4</v>
      </c>
      <c r="AC12" s="48" t="n">
        <v>80</v>
      </c>
      <c r="AD12" s="4" t="n">
        <v>424</v>
      </c>
      <c r="AE12" s="4" t="n">
        <v>69.9523647443991</v>
      </c>
      <c r="AH12" s="9" t="n">
        <v>488</v>
      </c>
      <c r="AI12" s="9" t="n">
        <v>99.196774141</v>
      </c>
      <c r="AJ12" s="53" t="n">
        <v>9</v>
      </c>
      <c r="AN12" s="9"/>
      <c r="AQ12" s="9"/>
      <c r="AR12" s="9"/>
      <c r="AS12" s="9"/>
      <c r="AT12" s="9"/>
      <c r="AU12" s="53" t="n">
        <v>32</v>
      </c>
      <c r="AV12" s="9" t="n">
        <v>105</v>
      </c>
      <c r="AW12" s="9" t="n">
        <v>20.488479148</v>
      </c>
      <c r="BB12" s="4" t="n">
        <v>285.4</v>
      </c>
      <c r="BC12" s="4" t="n">
        <v>25.5133951745614</v>
      </c>
      <c r="BD12" s="9" t="n">
        <v>54.285714286</v>
      </c>
      <c r="BE12" s="9" t="n">
        <v>11.33893419</v>
      </c>
      <c r="BF12" s="53" t="n">
        <v>23.4</v>
      </c>
      <c r="BG12" s="9" t="n">
        <v>36.1</v>
      </c>
      <c r="BH12" s="9" t="n">
        <v>4.1486276178</v>
      </c>
      <c r="BI12" s="9" t="n">
        <v>48.091673</v>
      </c>
      <c r="BJ12" s="9" t="n">
        <v>7.01304590596744</v>
      </c>
      <c r="BM12" s="9" t="n">
        <v>25.4</v>
      </c>
      <c r="BN12" s="9" t="n">
        <v>3.33999334663343</v>
      </c>
      <c r="BO12" s="9"/>
      <c r="BP12" s="9"/>
    </row>
    <row r="13" customFormat="false" ht="13.2" hidden="false" customHeight="false" outlineLevel="0" collapsed="false">
      <c r="A13" s="1" t="s">
        <v>58</v>
      </c>
      <c r="B13" s="50" t="s">
        <v>59</v>
      </c>
      <c r="C13" s="3" t="n">
        <v>0.20011628</v>
      </c>
      <c r="F13" s="7" t="n">
        <v>0.0612498757</v>
      </c>
      <c r="G13" s="7" t="n">
        <v>0.0538651009122376</v>
      </c>
      <c r="H13" s="7" t="n">
        <v>0.1157</v>
      </c>
      <c r="I13" s="7" t="n">
        <v>0.00133749350984925</v>
      </c>
      <c r="L13" s="7" t="n">
        <v>0.121</v>
      </c>
      <c r="M13" s="7" t="n">
        <v>0.0014142136</v>
      </c>
      <c r="N13" s="8" t="n">
        <f aca="false">100*(F13/C13+H13/C13)/2</f>
        <v>44.211764205291</v>
      </c>
      <c r="O13" s="3" t="n">
        <v>0.25</v>
      </c>
      <c r="P13" s="9" t="n">
        <v>301.7</v>
      </c>
      <c r="Q13" s="9" t="n">
        <v>9.5341491492</v>
      </c>
      <c r="R13" s="9"/>
      <c r="S13" s="9"/>
      <c r="X13" s="9"/>
      <c r="Y13" s="9"/>
      <c r="Z13" s="45" t="n">
        <v>28.9</v>
      </c>
      <c r="AC13" s="51"/>
      <c r="AD13" s="4" t="n">
        <v>595</v>
      </c>
      <c r="AE13" s="4" t="n">
        <v>41.4326763155202</v>
      </c>
      <c r="AF13" s="4" t="n">
        <v>9172.3</v>
      </c>
      <c r="AG13" s="4" t="n">
        <v>457.267986099045</v>
      </c>
      <c r="AH13" s="9"/>
      <c r="AI13" s="9"/>
      <c r="AJ13" s="45" t="n">
        <v>0.14</v>
      </c>
      <c r="AK13" s="9" t="n">
        <v>658.5</v>
      </c>
      <c r="AL13" s="9" t="n">
        <v>15.457827934</v>
      </c>
      <c r="AM13" s="4" t="n">
        <v>325.76454</v>
      </c>
      <c r="AN13" s="9" t="n">
        <v>28.6913695059139</v>
      </c>
      <c r="AO13" s="5" t="n">
        <v>772</v>
      </c>
      <c r="AP13" s="9" t="n">
        <v>25.7336787541584</v>
      </c>
      <c r="AQ13" s="9" t="n">
        <v>416.1</v>
      </c>
      <c r="AR13" s="9" t="n">
        <v>13.8519954438982</v>
      </c>
      <c r="AS13" s="9" t="n">
        <v>1711</v>
      </c>
      <c r="AT13" s="9" t="n">
        <v>40.674862562</v>
      </c>
      <c r="AU13" s="45" t="n">
        <v>34</v>
      </c>
      <c r="AV13" s="9" t="n">
        <v>355.1</v>
      </c>
      <c r="AW13" s="9" t="n">
        <v>18.66339257</v>
      </c>
      <c r="BB13" s="4" t="n">
        <v>624.2</v>
      </c>
      <c r="BC13" s="4" t="n">
        <v>40.633319660922</v>
      </c>
      <c r="BD13" s="9"/>
      <c r="BE13" s="9"/>
      <c r="BF13" s="45" t="n">
        <v>0.7</v>
      </c>
      <c r="BG13" s="9" t="n">
        <v>253.3</v>
      </c>
      <c r="BH13" s="9" t="n">
        <v>7.2884993121</v>
      </c>
      <c r="BI13" s="9"/>
      <c r="BJ13" s="9"/>
      <c r="BK13" s="9" t="n">
        <v>268</v>
      </c>
      <c r="BL13" s="9" t="n">
        <v>9.18936583472682</v>
      </c>
      <c r="BM13" s="9" t="n">
        <v>194.1</v>
      </c>
      <c r="BN13" s="9" t="n">
        <v>7.3703610645763</v>
      </c>
      <c r="BO13" s="9" t="n">
        <v>275</v>
      </c>
      <c r="BP13" s="9" t="n">
        <v>12.692955176</v>
      </c>
    </row>
    <row r="14" customFormat="false" ht="13.2" hidden="false" customHeight="false" outlineLevel="0" collapsed="false">
      <c r="A14" s="1" t="s">
        <v>60</v>
      </c>
      <c r="B14" s="2" t="s">
        <v>59</v>
      </c>
      <c r="C14" s="3" t="n">
        <v>16.438123</v>
      </c>
      <c r="D14" s="7" t="n">
        <v>18.30817</v>
      </c>
      <c r="E14" s="7" t="n">
        <v>0.1506531709</v>
      </c>
      <c r="F14" s="7" t="n">
        <v>15.98071436</v>
      </c>
      <c r="G14" s="7" t="n">
        <v>0.112752750321629</v>
      </c>
      <c r="H14" s="7" t="n">
        <v>16.2906</v>
      </c>
      <c r="I14" s="7" t="n">
        <v>0.0473924513445382</v>
      </c>
      <c r="J14" s="7" t="n">
        <v>16.8516</v>
      </c>
      <c r="K14" s="7" t="n">
        <v>0.0768822042694752</v>
      </c>
      <c r="L14" s="7" t="n">
        <v>15.5022</v>
      </c>
      <c r="M14" s="7" t="n">
        <v>0.0495104927</v>
      </c>
      <c r="N14" s="8" t="n">
        <f aca="false">100*(D14/C14+F14/C14+H14/C14+J14/C14+L14/C14)/5</f>
        <v>100.903593871393</v>
      </c>
      <c r="O14" s="65" t="n">
        <v>0.25</v>
      </c>
      <c r="P14" s="9" t="n">
        <v>332.6</v>
      </c>
      <c r="Q14" s="9" t="n">
        <v>9.7775252493</v>
      </c>
      <c r="R14" s="9" t="n">
        <v>64.8</v>
      </c>
      <c r="S14" s="9" t="n">
        <v>69.8041705216975</v>
      </c>
      <c r="X14" s="9"/>
      <c r="Y14" s="9"/>
      <c r="Z14" s="53" t="n">
        <v>9250</v>
      </c>
      <c r="AA14" s="4" t="n">
        <v>18900</v>
      </c>
      <c r="AB14" s="4" t="n">
        <v>543.650214343502</v>
      </c>
      <c r="AD14" s="4" t="n">
        <v>2007</v>
      </c>
      <c r="AE14" s="4" t="n">
        <v>116.623801649196</v>
      </c>
      <c r="AH14" s="9" t="n">
        <v>78.75</v>
      </c>
      <c r="AI14" s="9" t="n">
        <v>12.464234548</v>
      </c>
      <c r="AJ14" s="53" t="n">
        <v>8</v>
      </c>
      <c r="AK14" s="9" t="n">
        <v>198.22222222</v>
      </c>
      <c r="AL14" s="9" t="n">
        <v>23.247461032</v>
      </c>
      <c r="AN14" s="9"/>
      <c r="AQ14" s="9" t="n">
        <v>146.142857142857</v>
      </c>
      <c r="AR14" s="9" t="n">
        <v>18.8275380885603</v>
      </c>
      <c r="AS14" s="9" t="n">
        <v>359</v>
      </c>
      <c r="AT14" s="9" t="n">
        <v>76.51434143</v>
      </c>
      <c r="AU14" s="45" t="n">
        <v>30</v>
      </c>
      <c r="AV14" s="9" t="n">
        <v>1867.8</v>
      </c>
      <c r="AW14" s="9" t="n">
        <v>35.946874381</v>
      </c>
      <c r="AZ14" s="4" t="n">
        <v>438</v>
      </c>
      <c r="BA14" s="9" t="n">
        <v>49.8442017133833</v>
      </c>
      <c r="BB14" s="4" t="n">
        <v>3987.7</v>
      </c>
      <c r="BC14" s="4" t="n">
        <v>127.370893238779</v>
      </c>
      <c r="BD14" s="9" t="n">
        <v>446</v>
      </c>
      <c r="BE14" s="9" t="n">
        <v>30.623157541</v>
      </c>
      <c r="BF14" s="53" t="n">
        <v>94</v>
      </c>
      <c r="BG14" s="9" t="n">
        <v>138</v>
      </c>
      <c r="BH14" s="9" t="n">
        <v>8.3399973355</v>
      </c>
      <c r="BI14" s="9" t="n">
        <v>103.532904</v>
      </c>
      <c r="BJ14" s="9" t="n">
        <v>7.97265669066529</v>
      </c>
      <c r="BK14" s="9" t="n">
        <v>146</v>
      </c>
      <c r="BL14" s="9" t="n">
        <v>9.66091783079296</v>
      </c>
      <c r="BM14" s="9" t="n">
        <v>111.1</v>
      </c>
      <c r="BN14" s="9" t="n">
        <v>5.54677083235522</v>
      </c>
      <c r="BO14" s="9" t="n">
        <v>166</v>
      </c>
      <c r="BP14" s="9" t="n">
        <v>8.4327404271</v>
      </c>
    </row>
    <row r="15" customFormat="false" ht="13.2" hidden="false" customHeight="false" outlineLevel="0" collapsed="false">
      <c r="A15" s="1" t="s">
        <v>61</v>
      </c>
      <c r="B15" s="2" t="s">
        <v>62</v>
      </c>
      <c r="C15" s="3" t="n">
        <v>0.83620017</v>
      </c>
      <c r="D15" s="7" t="n">
        <v>0.80843</v>
      </c>
      <c r="E15" s="7" t="n">
        <v>0.0115023717</v>
      </c>
      <c r="F15" s="7" t="n">
        <v>0.833341366</v>
      </c>
      <c r="G15" s="7" t="n">
        <v>0.0280266493587598</v>
      </c>
      <c r="H15" s="7" t="n">
        <v>0.7593</v>
      </c>
      <c r="I15" s="7" t="n">
        <v>0.00349761823721992</v>
      </c>
      <c r="J15" s="7" t="n">
        <v>0.85904</v>
      </c>
      <c r="K15" s="7" t="n">
        <v>0.00358273638438554</v>
      </c>
      <c r="L15" s="7" t="n">
        <v>0.7887</v>
      </c>
      <c r="M15" s="7" t="n">
        <v>0.0065836498</v>
      </c>
      <c r="N15" s="8" t="n">
        <f aca="false">100*(D15/C15+F15/C15+H15/C15+J15/C15+L15/C15)/5</f>
        <v>96.8383291766133</v>
      </c>
      <c r="O15" s="3" t="n">
        <v>0.7</v>
      </c>
      <c r="P15" s="9" t="n">
        <v>260.9</v>
      </c>
      <c r="Q15" s="9" t="n">
        <v>4.8177911029</v>
      </c>
      <c r="R15" s="9"/>
      <c r="S15" s="9"/>
      <c r="X15" s="9"/>
      <c r="Y15" s="9"/>
      <c r="Z15" s="45" t="n">
        <v>40.6666666666667</v>
      </c>
      <c r="AC15" s="54"/>
      <c r="AD15" s="4" t="n">
        <v>689</v>
      </c>
      <c r="AE15" s="4" t="n">
        <v>47.9467296996249</v>
      </c>
      <c r="AH15" s="9"/>
      <c r="AI15" s="9"/>
      <c r="AJ15" s="45" t="n">
        <v>29.9</v>
      </c>
      <c r="AK15" s="9" t="n">
        <v>215.3</v>
      </c>
      <c r="AL15" s="9" t="n">
        <v>26.03437898</v>
      </c>
      <c r="AN15" s="9"/>
      <c r="AQ15" s="9" t="n">
        <v>111.714285714286</v>
      </c>
      <c r="AR15" s="9" t="n">
        <v>9.86093784779598</v>
      </c>
      <c r="AS15" s="9"/>
      <c r="AT15" s="9"/>
      <c r="AU15" s="45" t="n">
        <v>101</v>
      </c>
      <c r="AV15" s="9" t="n">
        <v>117.5</v>
      </c>
      <c r="AW15" s="9" t="n">
        <v>22.89711287</v>
      </c>
      <c r="AZ15" s="4" t="n">
        <v>134</v>
      </c>
      <c r="BA15" s="9" t="n">
        <v>10.7496769977314</v>
      </c>
      <c r="BB15" s="4" t="n">
        <v>254.8</v>
      </c>
      <c r="BC15" s="4" t="n">
        <v>24.1237550052962</v>
      </c>
      <c r="BD15" s="9" t="n">
        <v>135</v>
      </c>
      <c r="BE15" s="9" t="n">
        <v>10.801234497</v>
      </c>
      <c r="BF15" s="45" t="n">
        <v>354</v>
      </c>
      <c r="BG15" s="9" t="n">
        <v>364.4</v>
      </c>
      <c r="BH15" s="9" t="n">
        <v>8.4353752469</v>
      </c>
      <c r="BI15" s="9" t="n">
        <v>395.5180615</v>
      </c>
      <c r="BJ15" s="9" t="n">
        <v>6.14716682794335</v>
      </c>
      <c r="BK15" s="9" t="n">
        <v>341</v>
      </c>
      <c r="BL15" s="9" t="n">
        <v>5.67646212197547</v>
      </c>
      <c r="BM15" s="9" t="n">
        <v>253.4</v>
      </c>
      <c r="BN15" s="9" t="n">
        <v>8.11308956084069</v>
      </c>
      <c r="BO15" s="9" t="n">
        <v>359</v>
      </c>
      <c r="BP15" s="9" t="n">
        <v>7.3786478737</v>
      </c>
    </row>
    <row r="16" customFormat="false" ht="13.2" hidden="false" customHeight="false" outlineLevel="0" collapsed="false">
      <c r="A16" s="1" t="s">
        <v>64</v>
      </c>
      <c r="B16" s="2" t="s">
        <v>62</v>
      </c>
      <c r="C16" s="3" t="n">
        <v>0.17867525</v>
      </c>
      <c r="D16" s="7" t="n">
        <v>0.02638</v>
      </c>
      <c r="E16" s="7" t="n">
        <v>0.0007854935</v>
      </c>
      <c r="F16" s="7" t="n">
        <v>0.2449995028</v>
      </c>
      <c r="G16" s="7" t="n">
        <v>0.0154532687755038</v>
      </c>
      <c r="H16" s="7" t="n">
        <v>0.1768</v>
      </c>
      <c r="I16" s="7" t="n">
        <v>0.00410419839243237</v>
      </c>
      <c r="L16" s="7" t="n">
        <v>0.1561</v>
      </c>
      <c r="M16" s="7" t="n">
        <v>0.0079085046</v>
      </c>
      <c r="N16" s="8" t="n">
        <f aca="false">100*(D16/C16+F16/C16+H16/C16+L16/C16)/4</f>
        <v>84.5499730376759</v>
      </c>
      <c r="O16" s="3" t="n">
        <v>0.7</v>
      </c>
      <c r="P16" s="9" t="n">
        <v>261.4</v>
      </c>
      <c r="Q16" s="9" t="n">
        <v>7.244921593</v>
      </c>
      <c r="R16" s="9"/>
      <c r="S16" s="9"/>
      <c r="X16" s="9"/>
      <c r="Y16" s="9"/>
      <c r="Z16" s="45" t="n">
        <v>35.7666666666667</v>
      </c>
      <c r="AC16" s="54"/>
      <c r="AD16" s="4" t="n">
        <v>752</v>
      </c>
      <c r="AE16" s="4" t="n">
        <v>50.2880591083896</v>
      </c>
      <c r="AH16" s="9"/>
      <c r="AI16" s="9"/>
      <c r="AJ16" s="45" t="n">
        <v>13.8</v>
      </c>
      <c r="AK16" s="9" t="n">
        <v>253.8</v>
      </c>
      <c r="AL16" s="9" t="n">
        <v>20.900824014</v>
      </c>
      <c r="AN16" s="9"/>
      <c r="AQ16" s="9" t="n">
        <v>134</v>
      </c>
      <c r="AR16" s="9" t="n">
        <v>15.1107026088575</v>
      </c>
      <c r="AS16" s="9"/>
      <c r="AT16" s="9"/>
      <c r="AU16" s="45" t="n">
        <v>96</v>
      </c>
      <c r="AV16" s="9" t="n">
        <v>83.2</v>
      </c>
      <c r="AW16" s="9" t="n">
        <v>10.95242236</v>
      </c>
      <c r="AZ16" s="4" t="n">
        <v>157</v>
      </c>
      <c r="BA16" s="9" t="n">
        <v>11.5950180872841</v>
      </c>
      <c r="BB16" s="4" t="n">
        <v>192.4</v>
      </c>
      <c r="BC16" s="4" t="n">
        <v>21.7572465578202</v>
      </c>
      <c r="BD16" s="9" t="n">
        <v>144</v>
      </c>
      <c r="BE16" s="9" t="n">
        <v>6.9920589878</v>
      </c>
      <c r="BF16" s="45" t="n">
        <v>66</v>
      </c>
      <c r="BG16" s="9" t="n">
        <v>79.6</v>
      </c>
      <c r="BH16" s="9" t="n">
        <v>2.7968235951</v>
      </c>
      <c r="BI16" s="9" t="n">
        <v>70.8593255</v>
      </c>
      <c r="BJ16" s="9" t="n">
        <v>4.62836394867767</v>
      </c>
      <c r="BK16" s="9" t="n">
        <v>62</v>
      </c>
      <c r="BL16" s="9" t="n">
        <v>4.21637021355784</v>
      </c>
      <c r="BM16" s="9" t="n">
        <v>55</v>
      </c>
      <c r="BN16" s="9" t="n">
        <v>4.69041575982343</v>
      </c>
      <c r="BO16" s="9" t="n">
        <v>71</v>
      </c>
      <c r="BP16" s="9" t="n">
        <v>3.1622776602</v>
      </c>
    </row>
    <row r="17" customFormat="false" ht="13.2" hidden="false" customHeight="false" outlineLevel="0" collapsed="false">
      <c r="A17" s="1" t="s">
        <v>66</v>
      </c>
      <c r="B17" s="2" t="s">
        <v>50</v>
      </c>
      <c r="C17" s="3" t="n">
        <v>1.55804818</v>
      </c>
      <c r="D17" s="7" t="n">
        <v>1.51424</v>
      </c>
      <c r="E17" s="7" t="n">
        <v>0.0095929604</v>
      </c>
      <c r="F17" s="7" t="n">
        <v>1.567339293</v>
      </c>
      <c r="G17" s="7" t="n">
        <v>0.0404366123071832</v>
      </c>
      <c r="H17" s="7" t="n">
        <v>1.412</v>
      </c>
      <c r="I17" s="7" t="n">
        <v>0.00969535971483268</v>
      </c>
      <c r="J17" s="7" t="n">
        <v>1.69392</v>
      </c>
      <c r="K17" s="7" t="n">
        <v>0.00878354522198562</v>
      </c>
      <c r="L17" s="7" t="n">
        <v>1.4661</v>
      </c>
      <c r="M17" s="7" t="n">
        <v>0.0093267834</v>
      </c>
      <c r="N17" s="8" t="n">
        <f aca="false">100*(D17/C17+F17/C17+H17/C17+J17/C17+L17/C17)/5</f>
        <v>98.2459899667544</v>
      </c>
      <c r="O17" s="65" t="n">
        <v>0.04</v>
      </c>
      <c r="P17" s="9" t="n">
        <v>296.2</v>
      </c>
      <c r="Q17" s="9" t="n">
        <v>7.871185143</v>
      </c>
      <c r="R17" s="9"/>
      <c r="S17" s="9"/>
      <c r="X17" s="9"/>
      <c r="Y17" s="9"/>
      <c r="Z17" s="53" t="n">
        <v>45.9</v>
      </c>
      <c r="AC17" s="6" t="n">
        <v>60</v>
      </c>
      <c r="AD17" s="4" t="n">
        <v>455</v>
      </c>
      <c r="AE17" s="4" t="n">
        <v>37.49073959734</v>
      </c>
      <c r="AH17" s="9"/>
      <c r="AI17" s="9"/>
      <c r="AJ17" s="53" t="n">
        <v>4</v>
      </c>
      <c r="AN17" s="9"/>
      <c r="AQ17" s="9"/>
      <c r="AR17" s="9"/>
      <c r="AS17" s="9"/>
      <c r="AT17" s="9"/>
      <c r="AU17" s="53" t="n">
        <v>64.6</v>
      </c>
      <c r="AV17" s="9" t="n">
        <v>100.9</v>
      </c>
      <c r="AW17" s="9" t="n">
        <v>11.713714659</v>
      </c>
      <c r="AZ17" s="4" t="n">
        <v>51</v>
      </c>
      <c r="BA17" s="9" t="n">
        <v>3.16227766016838</v>
      </c>
      <c r="BB17" s="4" t="n">
        <v>241.9</v>
      </c>
      <c r="BC17" s="4" t="n">
        <v>17.2269169228468</v>
      </c>
      <c r="BD17" s="9" t="n">
        <v>70</v>
      </c>
      <c r="BE17" s="9" t="n">
        <v>8.1649658093</v>
      </c>
      <c r="BF17" s="53" t="n">
        <v>1.5</v>
      </c>
      <c r="BG17" s="9" t="n">
        <v>21</v>
      </c>
      <c r="BH17" s="9" t="n">
        <v>3.0822070015</v>
      </c>
      <c r="BI17" s="9"/>
      <c r="BJ17" s="9"/>
      <c r="BM17" s="9"/>
      <c r="BN17" s="9"/>
      <c r="BO17" s="9"/>
      <c r="BP17" s="9"/>
    </row>
    <row r="18" customFormat="false" ht="13.2" hidden="false" customHeight="false" outlineLevel="0" collapsed="false">
      <c r="A18" s="1" t="s">
        <v>67</v>
      </c>
      <c r="B18" s="2" t="s">
        <v>68</v>
      </c>
      <c r="C18" s="3" t="n">
        <v>1.2864618</v>
      </c>
      <c r="D18" s="7" t="n">
        <v>1.47578</v>
      </c>
      <c r="E18" s="7" t="n">
        <v>0.01553997</v>
      </c>
      <c r="F18" s="7" t="n">
        <v>1.732435224</v>
      </c>
      <c r="G18" s="7" t="n">
        <v>0.0422419933372929</v>
      </c>
      <c r="H18" s="7" t="n">
        <v>1.4448</v>
      </c>
      <c r="I18" s="7" t="n">
        <v>0.0114968594745599</v>
      </c>
      <c r="J18" s="7" t="n">
        <v>1.97655</v>
      </c>
      <c r="K18" s="7" t="n">
        <v>0.00734563362367966</v>
      </c>
      <c r="L18" s="7" t="n">
        <v>1.2666</v>
      </c>
      <c r="M18" s="7" t="n">
        <v>0.0084747992</v>
      </c>
      <c r="N18" s="8" t="n">
        <f aca="false">100*(D18/C18+F18/C18+H18/C18+J18/C18+L18/C18)/5</f>
        <v>122.757865394837</v>
      </c>
      <c r="O18" s="3" t="n">
        <v>2.2</v>
      </c>
      <c r="P18" s="9" t="n">
        <v>102.6</v>
      </c>
      <c r="Q18" s="9" t="n">
        <v>6.9474215841</v>
      </c>
      <c r="R18" s="9"/>
      <c r="S18" s="9"/>
      <c r="X18" s="9"/>
      <c r="Y18" s="9"/>
      <c r="Z18" s="45" t="n">
        <v>48</v>
      </c>
      <c r="AC18" s="54"/>
      <c r="AD18" s="4" t="n">
        <v>922</v>
      </c>
      <c r="AE18" s="4" t="n">
        <v>55.1361950083609</v>
      </c>
      <c r="AH18" s="9" t="n">
        <v>234</v>
      </c>
      <c r="AI18" s="9" t="n">
        <v>9.6609178308</v>
      </c>
      <c r="AJ18" s="45" t="n">
        <v>11</v>
      </c>
      <c r="AK18" s="9" t="n">
        <v>149.7</v>
      </c>
      <c r="AL18" s="9" t="n">
        <v>17.913681922</v>
      </c>
      <c r="AN18" s="9"/>
      <c r="AQ18" s="9"/>
      <c r="AR18" s="9"/>
      <c r="AS18" s="9"/>
      <c r="AT18" s="9"/>
      <c r="AU18" s="45" t="n">
        <v>33</v>
      </c>
      <c r="AV18" s="9" t="n">
        <v>42.833333333</v>
      </c>
      <c r="AW18" s="9" t="n">
        <v>7.0828431203</v>
      </c>
      <c r="AZ18" s="4" t="n">
        <v>72</v>
      </c>
      <c r="BA18" s="9" t="n">
        <v>11.3529242439509</v>
      </c>
      <c r="BD18" s="9" t="n">
        <v>66</v>
      </c>
      <c r="BE18" s="9" t="n">
        <v>9.6609178308</v>
      </c>
      <c r="BF18" s="45" t="n">
        <v>31</v>
      </c>
      <c r="BG18" s="9" t="n">
        <v>35.7</v>
      </c>
      <c r="BH18" s="9" t="n">
        <v>2.7507574714</v>
      </c>
      <c r="BI18" s="9" t="n">
        <v>49.1301975</v>
      </c>
      <c r="BJ18" s="9" t="n">
        <v>4.1638163980631</v>
      </c>
      <c r="BM18" s="9" t="n">
        <v>34.4</v>
      </c>
      <c r="BN18" s="9" t="n">
        <v>2.95145914949049</v>
      </c>
      <c r="BO18" s="9" t="n">
        <v>20</v>
      </c>
      <c r="BP18" s="9"/>
    </row>
    <row r="19" customFormat="false" ht="13.2" hidden="false" customHeight="false" outlineLevel="0" collapsed="false">
      <c r="A19" s="1" t="s">
        <v>69</v>
      </c>
      <c r="B19" s="2" t="s">
        <v>70</v>
      </c>
      <c r="C19" s="3" t="n">
        <v>4.28</v>
      </c>
      <c r="D19" s="7" t="n">
        <v>5.85261</v>
      </c>
      <c r="E19" s="7" t="n">
        <v>0.0627302594</v>
      </c>
      <c r="F19" s="7" t="n">
        <v>4.82423175</v>
      </c>
      <c r="G19" s="7" t="n">
        <v>0.0612959993114888</v>
      </c>
      <c r="H19" s="7" t="n">
        <v>4.7993</v>
      </c>
      <c r="I19" s="7" t="n">
        <v>0.0212396379964966</v>
      </c>
      <c r="J19" s="7" t="n">
        <v>5.56199</v>
      </c>
      <c r="K19" s="7" t="n">
        <v>0.022618451170081</v>
      </c>
      <c r="L19" s="7" t="n">
        <v>4.3218</v>
      </c>
      <c r="M19" s="7" t="n">
        <v>0.0204004357</v>
      </c>
      <c r="N19" s="8" t="n">
        <f aca="false">100*(D19/C19+F19/C19+H19/C19+J19/C19+L19/C19)/5</f>
        <v>118.504353971963</v>
      </c>
      <c r="O19" s="65" t="n">
        <v>1.4</v>
      </c>
      <c r="P19" s="9" t="n">
        <v>292.7</v>
      </c>
      <c r="Q19" s="9" t="n">
        <v>9.3339285524</v>
      </c>
      <c r="R19" s="9"/>
      <c r="S19" s="9"/>
      <c r="X19" s="9"/>
      <c r="Y19" s="9"/>
      <c r="Z19" s="53" t="n">
        <v>85.5</v>
      </c>
      <c r="AD19" s="4" t="n">
        <v>495</v>
      </c>
      <c r="AE19" s="4" t="n">
        <v>47.1993408616876</v>
      </c>
      <c r="AH19" s="9"/>
      <c r="AI19" s="9"/>
      <c r="AJ19" s="53" t="n">
        <v>27.1</v>
      </c>
      <c r="AK19" s="9" t="n">
        <v>245.4</v>
      </c>
      <c r="AL19" s="9" t="n">
        <v>18.721348479</v>
      </c>
      <c r="AN19" s="9"/>
      <c r="AQ19" s="9"/>
      <c r="AR19" s="9"/>
      <c r="AS19" s="9"/>
      <c r="AT19" s="9"/>
      <c r="AU19" s="53" t="n">
        <v>200</v>
      </c>
      <c r="AV19" s="9" t="n">
        <v>176.5</v>
      </c>
      <c r="AW19" s="9" t="n">
        <v>12.039287539</v>
      </c>
      <c r="AX19" s="9" t="n">
        <v>16.8313692</v>
      </c>
      <c r="AY19" s="9" t="n">
        <v>23.6227559576308</v>
      </c>
      <c r="AZ19" s="4" t="n">
        <v>245</v>
      </c>
      <c r="BA19" s="9" t="n">
        <v>10.8012344973464</v>
      </c>
      <c r="BB19" s="4" t="n">
        <v>320.4</v>
      </c>
      <c r="BC19" s="4" t="n">
        <v>33.1602171283603</v>
      </c>
      <c r="BD19" s="9" t="n">
        <v>248</v>
      </c>
      <c r="BE19" s="9" t="n">
        <v>9.1893658347</v>
      </c>
      <c r="BF19" s="53" t="n">
        <v>248</v>
      </c>
      <c r="BG19" s="9" t="n">
        <v>207.2</v>
      </c>
      <c r="BH19" s="9" t="n">
        <v>5.8461763382</v>
      </c>
      <c r="BI19" s="9" t="n">
        <v>199.1570445</v>
      </c>
      <c r="BJ19" s="9" t="n">
        <v>5.76131286560164</v>
      </c>
      <c r="BK19" s="9" t="n">
        <v>182</v>
      </c>
      <c r="BL19" s="9" t="n">
        <v>7.88810637746615</v>
      </c>
      <c r="BM19" s="9" t="n">
        <v>128.2</v>
      </c>
      <c r="BN19" s="9" t="n">
        <v>4.75628239512986</v>
      </c>
      <c r="BO19" s="9" t="n">
        <v>204</v>
      </c>
      <c r="BP19" s="9" t="n">
        <v>5.1639777949</v>
      </c>
    </row>
    <row r="20" customFormat="false" ht="13.2" hidden="false" customHeight="false" outlineLevel="0" collapsed="false">
      <c r="A20" s="49" t="s">
        <v>71</v>
      </c>
      <c r="B20" s="50" t="s">
        <v>72</v>
      </c>
      <c r="C20" s="3" t="n">
        <v>3.3590947</v>
      </c>
      <c r="D20" s="7" t="n">
        <v>4.52531</v>
      </c>
      <c r="E20" s="7" t="n">
        <v>0.0562467076</v>
      </c>
      <c r="F20" s="7" t="n">
        <v>3.531337641</v>
      </c>
      <c r="G20" s="7" t="n">
        <v>0.0491073502071946</v>
      </c>
      <c r="H20" s="7" t="n">
        <v>3.777</v>
      </c>
      <c r="I20" s="7" t="n">
        <v>0.0281898326824879</v>
      </c>
      <c r="J20" s="7" t="n">
        <v>4.69332</v>
      </c>
      <c r="K20" s="7" t="n">
        <v>0.0357298132594555</v>
      </c>
      <c r="L20" s="7" t="n">
        <v>3.6279</v>
      </c>
      <c r="M20" s="7" t="n">
        <v>0.0269874456</v>
      </c>
      <c r="N20" s="8" t="n">
        <f aca="false">100*(D20/C20+F20/C20+H20/C20+J20/C20+L20/C20)/5</f>
        <v>120.001782867271</v>
      </c>
      <c r="O20" s="3" t="n">
        <v>700</v>
      </c>
      <c r="P20" s="9" t="n">
        <v>679.8</v>
      </c>
      <c r="Q20" s="9" t="n">
        <v>10.464755664</v>
      </c>
      <c r="R20" s="9" t="n">
        <v>434</v>
      </c>
      <c r="S20" s="9" t="n">
        <v>153.966085731747</v>
      </c>
      <c r="T20" s="9" t="n">
        <v>471</v>
      </c>
      <c r="U20" s="9" t="n">
        <v>9.94428926011754</v>
      </c>
      <c r="V20" s="9" t="n">
        <v>91.9</v>
      </c>
      <c r="W20" s="9" t="n">
        <v>5.42524961023301</v>
      </c>
      <c r="X20" s="9" t="n">
        <v>570</v>
      </c>
      <c r="Y20" s="9" t="n">
        <v>78.173595997</v>
      </c>
      <c r="Z20" s="45" t="n">
        <v>164.2</v>
      </c>
      <c r="AC20" s="51"/>
      <c r="AD20" s="4" t="n">
        <v>475</v>
      </c>
      <c r="AE20" s="4" t="n">
        <v>38.9444048184931</v>
      </c>
      <c r="AH20" s="9"/>
      <c r="AI20" s="9"/>
      <c r="AJ20" s="45" t="n">
        <v>3</v>
      </c>
      <c r="AM20" s="4" t="n">
        <v>544.11562</v>
      </c>
      <c r="AN20" s="9" t="n">
        <v>54.804367620064</v>
      </c>
      <c r="AQ20" s="9"/>
      <c r="AR20" s="9"/>
      <c r="AS20" s="9"/>
      <c r="AT20" s="9"/>
      <c r="AU20" s="45" t="n">
        <v>7.5</v>
      </c>
      <c r="AZ20" s="4" t="n">
        <v>121</v>
      </c>
      <c r="BA20" s="9" t="n">
        <v>9.94428926011753</v>
      </c>
      <c r="BD20" s="9"/>
      <c r="BE20" s="9"/>
      <c r="BF20" s="45" t="n">
        <v>20900</v>
      </c>
      <c r="BG20" s="9" t="n">
        <v>18471.3</v>
      </c>
      <c r="BH20" s="9" t="n">
        <v>133.92290485</v>
      </c>
      <c r="BI20" s="9" t="n">
        <v>16672.31255</v>
      </c>
      <c r="BJ20" s="9" t="n">
        <v>92.6285412429813</v>
      </c>
      <c r="BK20" s="9" t="n">
        <v>17578</v>
      </c>
      <c r="BL20" s="9" t="n">
        <v>164.303242681194</v>
      </c>
      <c r="BM20" s="9" t="n">
        <v>11459.6</v>
      </c>
      <c r="BN20" s="9" t="n">
        <v>110.797312442335</v>
      </c>
      <c r="BO20" s="9" t="n">
        <v>18327</v>
      </c>
      <c r="BP20" s="9" t="n">
        <v>91.049437121</v>
      </c>
    </row>
    <row r="21" customFormat="false" ht="13.2" hidden="false" customHeight="false" outlineLevel="0" collapsed="false">
      <c r="A21" s="1" t="s">
        <v>73</v>
      </c>
      <c r="B21" s="2" t="s">
        <v>74</v>
      </c>
      <c r="C21" s="3" t="n">
        <v>10.5061047</v>
      </c>
      <c r="D21" s="7" t="n">
        <v>13.05834</v>
      </c>
      <c r="E21" s="7" t="n">
        <v>0.09943609</v>
      </c>
      <c r="F21" s="7" t="n">
        <v>10.69907397</v>
      </c>
      <c r="G21" s="7" t="n">
        <v>0.0588393752171118</v>
      </c>
      <c r="H21" s="7" t="n">
        <v>10.8371</v>
      </c>
      <c r="I21" s="7" t="n">
        <v>0.0350664448662188</v>
      </c>
      <c r="J21" s="7" t="n">
        <v>11.32067</v>
      </c>
      <c r="K21" s="7" t="n">
        <v>0.0857692129431588</v>
      </c>
      <c r="L21" s="7" t="n">
        <v>10.9297</v>
      </c>
      <c r="M21" s="7" t="n">
        <v>1.0732386138</v>
      </c>
      <c r="N21" s="8" t="n">
        <f aca="false">100*(D21/C21+F21/C21+H21/C21+J21/C21+L21/C21)/5</f>
        <v>108.21305439684</v>
      </c>
      <c r="O21" s="65" t="n">
        <v>0.168</v>
      </c>
      <c r="P21" s="9" t="n">
        <v>319.9</v>
      </c>
      <c r="Q21" s="9" t="n">
        <v>9.8482937044</v>
      </c>
      <c r="R21" s="9" t="n">
        <v>118.8</v>
      </c>
      <c r="S21" s="9" t="n">
        <v>89.7487851975972</v>
      </c>
      <c r="X21" s="9"/>
      <c r="Y21" s="9"/>
      <c r="Z21" s="53" t="n">
        <v>26</v>
      </c>
      <c r="AC21" s="48" t="n">
        <v>170</v>
      </c>
      <c r="AD21" s="4" t="n">
        <v>1344</v>
      </c>
      <c r="AE21" s="4" t="n">
        <v>63.1048510197292</v>
      </c>
      <c r="AH21" s="9" t="n">
        <v>408</v>
      </c>
      <c r="AI21" s="9" t="n">
        <v>46.619023299</v>
      </c>
      <c r="AJ21" s="53" t="n">
        <v>87</v>
      </c>
      <c r="AK21" s="9" t="n">
        <v>405.9</v>
      </c>
      <c r="AL21" s="9" t="n">
        <v>30.544866817</v>
      </c>
      <c r="AN21" s="9"/>
      <c r="AQ21" s="9"/>
      <c r="AR21" s="9"/>
      <c r="AS21" s="9"/>
      <c r="AT21" s="9"/>
      <c r="AU21" s="53" t="n">
        <v>430</v>
      </c>
      <c r="AV21" s="9" t="n">
        <v>264.9</v>
      </c>
      <c r="AW21" s="9" t="n">
        <v>18.015117109</v>
      </c>
      <c r="AX21" s="9" t="n">
        <v>125.893168</v>
      </c>
      <c r="AY21" s="9" t="n">
        <v>46.5536770381071</v>
      </c>
      <c r="AZ21" s="4" t="n">
        <v>593</v>
      </c>
      <c r="BA21" s="9" t="n">
        <v>20.0277585143997</v>
      </c>
      <c r="BB21" s="4" t="n">
        <v>385.8</v>
      </c>
      <c r="BC21" s="4" t="n">
        <v>39.1997732419745</v>
      </c>
      <c r="BD21" s="9" t="n">
        <v>558</v>
      </c>
      <c r="BE21" s="9" t="n">
        <v>74.505779045</v>
      </c>
      <c r="BF21" s="53" t="n">
        <v>134</v>
      </c>
      <c r="BG21" s="9" t="n">
        <v>150.2</v>
      </c>
      <c r="BH21" s="9" t="n">
        <v>12.33603574</v>
      </c>
      <c r="BI21" s="9" t="n">
        <v>135.2478445</v>
      </c>
      <c r="BJ21" s="9" t="n">
        <v>47.8535027354517</v>
      </c>
      <c r="BK21" s="9" t="n">
        <v>126</v>
      </c>
      <c r="BL21" s="9" t="n">
        <v>9.66091783079296</v>
      </c>
      <c r="BM21" s="9" t="n">
        <v>89.2</v>
      </c>
      <c r="BN21" s="9" t="n">
        <v>6.77905270340595</v>
      </c>
      <c r="BO21" s="9" t="n">
        <v>133</v>
      </c>
      <c r="BP21" s="9" t="n">
        <v>8.2327260235</v>
      </c>
    </row>
    <row r="22" customFormat="false" ht="13.2" hidden="false" customHeight="false" outlineLevel="0" collapsed="false">
      <c r="A22" s="1" t="s">
        <v>77</v>
      </c>
      <c r="B22" s="2" t="s">
        <v>62</v>
      </c>
      <c r="C22" s="3" t="n">
        <v>1.89</v>
      </c>
      <c r="D22" s="7" t="n">
        <v>2.20089</v>
      </c>
      <c r="E22" s="7" t="n">
        <v>0.0225523317</v>
      </c>
      <c r="F22" s="7" t="n">
        <v>2.024747933</v>
      </c>
      <c r="G22" s="7" t="n">
        <v>0.0356635082866016</v>
      </c>
      <c r="H22" s="7" t="n">
        <v>1.9556</v>
      </c>
      <c r="I22" s="7" t="n">
        <v>0.0101456066025316</v>
      </c>
      <c r="J22" s="7" t="n">
        <v>2.42051</v>
      </c>
      <c r="K22" s="7" t="n">
        <v>0.00966648850410527</v>
      </c>
      <c r="L22" s="7" t="n">
        <v>1.9942</v>
      </c>
      <c r="M22" s="7" t="n">
        <v>0.0161850411</v>
      </c>
      <c r="N22" s="8" t="n">
        <f aca="false">100*(D22/C22+F22/C22+H22/C22+J22/C22+L22/C22)/5</f>
        <v>112.126433153439</v>
      </c>
      <c r="O22" s="3" t="n">
        <v>0.38</v>
      </c>
      <c r="P22" s="9" t="n">
        <v>248.8</v>
      </c>
      <c r="Q22" s="9" t="n">
        <v>8.6384154926</v>
      </c>
      <c r="R22" s="9"/>
      <c r="S22" s="9"/>
      <c r="X22" s="9"/>
      <c r="Y22" s="9"/>
      <c r="Z22" s="45" t="n">
        <v>42</v>
      </c>
      <c r="AC22" s="54"/>
      <c r="AD22" s="4" t="n">
        <v>725</v>
      </c>
      <c r="AE22" s="4" t="n">
        <v>46.9633426786846</v>
      </c>
      <c r="AH22" s="9"/>
      <c r="AI22" s="9"/>
      <c r="AJ22" s="45" t="n">
        <v>13.4</v>
      </c>
      <c r="AK22" s="9" t="n">
        <v>164.4</v>
      </c>
      <c r="AL22" s="9" t="n">
        <v>17.614388058</v>
      </c>
      <c r="AN22" s="9"/>
      <c r="AQ22" s="9"/>
      <c r="AR22" s="9"/>
      <c r="AS22" s="9"/>
      <c r="AT22" s="9"/>
      <c r="AU22" s="45" t="n">
        <v>130</v>
      </c>
      <c r="AV22" s="9" t="n">
        <v>135.7</v>
      </c>
      <c r="AW22" s="9" t="n">
        <v>15.592377055</v>
      </c>
      <c r="AZ22" s="4" t="n">
        <v>174</v>
      </c>
      <c r="BA22" s="9" t="n">
        <v>11.7378779077727</v>
      </c>
      <c r="BB22" s="4" t="n">
        <v>241.2</v>
      </c>
      <c r="BC22" s="4" t="n">
        <v>24.0638040772166</v>
      </c>
      <c r="BD22" s="9" t="n">
        <v>186</v>
      </c>
      <c r="BE22" s="9" t="n">
        <v>9.6609178308</v>
      </c>
      <c r="BF22" s="45" t="n">
        <v>34.6</v>
      </c>
      <c r="BG22" s="9" t="n">
        <v>46.4</v>
      </c>
      <c r="BH22" s="9" t="n">
        <v>5.2110992656</v>
      </c>
      <c r="BI22" s="9" t="n">
        <v>37.3069955</v>
      </c>
      <c r="BJ22" s="9" t="n">
        <v>5.78587623798027</v>
      </c>
      <c r="BK22" s="9" t="n">
        <v>22.2222222222222</v>
      </c>
      <c r="BL22" s="9" t="n">
        <v>4.40958551844098</v>
      </c>
      <c r="BM22" s="9" t="n">
        <v>33.6</v>
      </c>
      <c r="BN22" s="9" t="n">
        <v>3.23865541373097</v>
      </c>
      <c r="BO22" s="9" t="n">
        <v>20</v>
      </c>
      <c r="BP22" s="9"/>
    </row>
    <row r="23" customFormat="false" ht="13.2" hidden="false" customHeight="false" outlineLevel="0" collapsed="false">
      <c r="A23" s="1" t="s">
        <v>78</v>
      </c>
      <c r="B23" s="2" t="s">
        <v>62</v>
      </c>
      <c r="C23" s="3" t="n">
        <v>1.25</v>
      </c>
      <c r="D23" s="7" t="n">
        <v>2.19322</v>
      </c>
      <c r="E23" s="7" t="n">
        <v>0.0228394785</v>
      </c>
      <c r="F23" s="7" t="n">
        <v>1.273597182</v>
      </c>
      <c r="G23" s="7" t="n">
        <v>0.0247120782631462</v>
      </c>
      <c r="H23" s="7" t="n">
        <v>1.1749</v>
      </c>
      <c r="I23" s="7" t="n">
        <v>0.00899938269487909</v>
      </c>
      <c r="J23" s="7" t="n">
        <v>1.35048</v>
      </c>
      <c r="K23" s="7" t="n">
        <v>0.00509788627221559</v>
      </c>
      <c r="L23" s="7" t="n">
        <v>1.2109</v>
      </c>
      <c r="M23" s="7" t="n">
        <v>0.0177291348</v>
      </c>
      <c r="N23" s="8" t="n">
        <f aca="false">100*(D23/C23+F23/C23+H23/C23+J23/C23+L23/C23)/5</f>
        <v>115.249554912</v>
      </c>
      <c r="O23" s="3" t="n">
        <v>21.8</v>
      </c>
      <c r="P23" s="9" t="n">
        <v>264.9</v>
      </c>
      <c r="Q23" s="9" t="n">
        <v>9.1948052967</v>
      </c>
      <c r="R23" s="9" t="n">
        <v>75</v>
      </c>
      <c r="S23" s="9" t="n">
        <v>79.5892231677408</v>
      </c>
      <c r="X23" s="9" t="n">
        <v>20</v>
      </c>
      <c r="Y23" s="9"/>
      <c r="Z23" s="45" t="n">
        <v>57</v>
      </c>
      <c r="AC23" s="54"/>
      <c r="AD23" s="4" t="n">
        <v>913</v>
      </c>
      <c r="AE23" s="4" t="n">
        <v>45.7165178026499</v>
      </c>
      <c r="AF23" s="4" t="n">
        <v>3697.55555555556</v>
      </c>
      <c r="AG23" s="4" t="n">
        <v>278.246343691669</v>
      </c>
      <c r="AH23" s="9"/>
      <c r="AI23" s="9"/>
      <c r="AJ23" s="45" t="n">
        <v>10</v>
      </c>
      <c r="AN23" s="9"/>
      <c r="AQ23" s="9"/>
      <c r="AR23" s="9"/>
      <c r="AS23" s="9"/>
      <c r="AT23" s="9"/>
      <c r="AU23" s="45" t="n">
        <v>39</v>
      </c>
      <c r="AZ23" s="4" t="n">
        <v>63.75</v>
      </c>
      <c r="BA23" s="9" t="n">
        <v>5.17549169506766</v>
      </c>
      <c r="BB23" s="4" t="n">
        <v>116.8</v>
      </c>
      <c r="BC23" s="4" t="n">
        <v>27.919726200504</v>
      </c>
      <c r="BD23" s="9" t="n">
        <v>96</v>
      </c>
      <c r="BE23" s="9" t="n">
        <v>6.9920589878</v>
      </c>
      <c r="BF23" s="45" t="n">
        <v>2950</v>
      </c>
      <c r="BG23" s="9" t="n">
        <v>2506.6</v>
      </c>
      <c r="BH23" s="9" t="n">
        <v>13.243027516</v>
      </c>
      <c r="BI23" s="9" t="n">
        <v>3109.18258</v>
      </c>
      <c r="BJ23" s="9" t="n">
        <v>24.3475506629426</v>
      </c>
      <c r="BK23" s="9" t="n">
        <v>2805</v>
      </c>
      <c r="BL23" s="9" t="n">
        <v>20.6827894099845</v>
      </c>
      <c r="BM23" s="9" t="n">
        <v>2075.9</v>
      </c>
      <c r="BN23" s="9" t="n">
        <v>24.1681608733474</v>
      </c>
      <c r="BO23" s="9" t="n">
        <v>3015</v>
      </c>
      <c r="BP23" s="9" t="n">
        <v>13.540064008</v>
      </c>
    </row>
    <row r="24" customFormat="false" ht="13.2" hidden="false" customHeight="false" outlineLevel="0" collapsed="false">
      <c r="A24" s="1" t="s">
        <v>79</v>
      </c>
      <c r="B24" s="2" t="s">
        <v>62</v>
      </c>
      <c r="C24" s="3" t="n">
        <v>2.88</v>
      </c>
      <c r="D24" s="7" t="n">
        <v>3.46199</v>
      </c>
      <c r="E24" s="7" t="n">
        <v>0.0300922821</v>
      </c>
      <c r="F24" s="7" t="n">
        <v>3.169698935</v>
      </c>
      <c r="G24" s="7" t="n">
        <v>0.0343998195723803</v>
      </c>
      <c r="H24" s="7" t="n">
        <v>2.9614</v>
      </c>
      <c r="I24" s="7" t="n">
        <v>0.0100796825346834</v>
      </c>
      <c r="J24" s="7" t="n">
        <v>3.75977</v>
      </c>
      <c r="K24" s="7" t="n">
        <v>0.0210317775441512</v>
      </c>
      <c r="L24" s="7" t="n">
        <v>3.0399</v>
      </c>
      <c r="M24" s="7" t="n">
        <v>0.017149344</v>
      </c>
      <c r="N24" s="8" t="n">
        <f aca="false">100*(D24/C24+F24/C24+H24/C24+J24/C24+L24/C24)/5</f>
        <v>113.838603715278</v>
      </c>
      <c r="O24" s="3" t="n">
        <v>41.7</v>
      </c>
      <c r="P24" s="9" t="n">
        <v>302.7</v>
      </c>
      <c r="Q24" s="9" t="n">
        <v>8.5120829152</v>
      </c>
      <c r="R24" s="9"/>
      <c r="S24" s="9"/>
      <c r="T24" s="9" t="n">
        <v>33</v>
      </c>
      <c r="U24" s="9" t="n">
        <v>4.83045891539648</v>
      </c>
      <c r="X24" s="9" t="n">
        <v>39</v>
      </c>
      <c r="Y24" s="9" t="n">
        <v>3.1622776602</v>
      </c>
      <c r="Z24" s="45" t="n">
        <v>69</v>
      </c>
      <c r="AC24" s="54"/>
      <c r="AD24" s="4" t="n">
        <v>638</v>
      </c>
      <c r="AE24" s="4" t="n">
        <v>43.4101882562659</v>
      </c>
      <c r="AH24" s="9"/>
      <c r="AI24" s="9"/>
      <c r="AJ24" s="45" t="n">
        <v>10</v>
      </c>
      <c r="AK24" s="9" t="n">
        <v>158.7</v>
      </c>
      <c r="AL24" s="9" t="n">
        <v>18.481522304</v>
      </c>
      <c r="AN24" s="9"/>
      <c r="AQ24" s="9"/>
      <c r="AR24" s="9"/>
      <c r="AS24" s="9"/>
      <c r="AT24" s="9"/>
      <c r="AU24" s="45" t="n">
        <v>47</v>
      </c>
      <c r="AV24" s="9" t="n">
        <v>71.2</v>
      </c>
      <c r="AW24" s="9" t="n">
        <v>11.573917036</v>
      </c>
      <c r="AZ24" s="4" t="n">
        <v>70</v>
      </c>
      <c r="BA24" s="9" t="n">
        <v>8.16496580927726</v>
      </c>
      <c r="BB24" s="4" t="n">
        <v>181</v>
      </c>
      <c r="BC24" s="4" t="n">
        <v>20.869967789998</v>
      </c>
      <c r="BD24" s="9" t="n">
        <v>87</v>
      </c>
      <c r="BE24" s="9" t="n">
        <v>8.2327260235</v>
      </c>
      <c r="BF24" s="45" t="n">
        <v>114</v>
      </c>
      <c r="BG24" s="9" t="n">
        <v>114.7</v>
      </c>
      <c r="BH24" s="9" t="n">
        <v>4.4484703988</v>
      </c>
      <c r="BI24" s="9" t="n">
        <v>122.226345</v>
      </c>
      <c r="BJ24" s="9" t="n">
        <v>5.6236666424471</v>
      </c>
      <c r="BK24" s="9" t="n">
        <v>94</v>
      </c>
      <c r="BL24" s="9" t="n">
        <v>8.43274042711568</v>
      </c>
      <c r="BM24" s="9" t="n">
        <v>80.7</v>
      </c>
      <c r="BN24" s="9" t="n">
        <v>4.42342250600897</v>
      </c>
      <c r="BO24" s="9" t="n">
        <v>103</v>
      </c>
      <c r="BP24" s="9" t="n">
        <v>4.8304589154</v>
      </c>
    </row>
    <row r="25" customFormat="false" ht="13.2" hidden="false" customHeight="false" outlineLevel="0" collapsed="false">
      <c r="A25" s="49" t="s">
        <v>80</v>
      </c>
      <c r="B25" s="50" t="s">
        <v>81</v>
      </c>
      <c r="C25" s="3" t="n">
        <v>5.15</v>
      </c>
      <c r="D25" s="7" t="n">
        <v>6.25778</v>
      </c>
      <c r="E25" s="7" t="n">
        <v>0.0657813685</v>
      </c>
      <c r="F25" s="7" t="n">
        <v>4.832093461</v>
      </c>
      <c r="G25" s="7" t="n">
        <v>0.034597237661356</v>
      </c>
      <c r="H25" s="7" t="n">
        <v>5.049</v>
      </c>
      <c r="I25" s="7" t="n">
        <v>0.0325576411921994</v>
      </c>
      <c r="J25" s="7" t="n">
        <v>6.32639</v>
      </c>
      <c r="K25" s="7" t="n">
        <v>0.036571951912178</v>
      </c>
      <c r="L25" s="7" t="n">
        <v>4.492</v>
      </c>
      <c r="M25" s="7" t="n">
        <v>0.0386407959</v>
      </c>
      <c r="N25" s="8" t="n">
        <f aca="false">100*(D25/C25+F25/C25+H25/C25+J25/C25+L25/C25)/5</f>
        <v>104.688401790291</v>
      </c>
      <c r="O25" s="3" t="n">
        <v>174</v>
      </c>
      <c r="P25" s="9" t="n">
        <v>396</v>
      </c>
      <c r="Q25" s="9" t="n">
        <v>10.445626411</v>
      </c>
      <c r="R25" s="9"/>
      <c r="S25" s="9"/>
      <c r="T25" s="9" t="n">
        <v>146</v>
      </c>
      <c r="U25" s="9" t="n">
        <v>5.16397779494322</v>
      </c>
      <c r="X25" s="9" t="n">
        <v>186</v>
      </c>
      <c r="Y25" s="9" t="n">
        <v>5.1639777949</v>
      </c>
      <c r="Z25" s="45" t="n">
        <v>46.2</v>
      </c>
      <c r="AC25" s="51"/>
      <c r="AF25" s="4" t="n">
        <v>16270</v>
      </c>
      <c r="AG25" s="4" t="n">
        <v>447.337804249892</v>
      </c>
      <c r="AH25" s="9"/>
      <c r="AI25" s="9"/>
      <c r="AJ25" s="45" t="n">
        <v>43</v>
      </c>
      <c r="AK25" s="9" t="n">
        <v>364.33333333</v>
      </c>
      <c r="AL25" s="9" t="n">
        <v>51.524266128</v>
      </c>
      <c r="AN25" s="9"/>
      <c r="AQ25" s="9"/>
      <c r="AR25" s="9"/>
      <c r="AS25" s="9"/>
      <c r="AT25" s="9"/>
      <c r="AU25" s="45" t="n">
        <v>35</v>
      </c>
      <c r="AZ25" s="4" t="n">
        <v>157</v>
      </c>
      <c r="BA25" s="9" t="n">
        <v>22.1359436211787</v>
      </c>
      <c r="BD25" s="9" t="n">
        <v>96</v>
      </c>
      <c r="BE25" s="9" t="n">
        <v>22.211108332</v>
      </c>
      <c r="BF25" s="45" t="n">
        <v>467</v>
      </c>
      <c r="BG25" s="9" t="n">
        <v>401</v>
      </c>
      <c r="BH25" s="9" t="n">
        <v>17.69494592</v>
      </c>
      <c r="BI25" s="9" t="n">
        <v>502.965404</v>
      </c>
      <c r="BJ25" s="9" t="n">
        <v>13.12777176871</v>
      </c>
      <c r="BK25" s="9" t="n">
        <v>441</v>
      </c>
      <c r="BL25" s="9" t="n">
        <v>14.4913767461894</v>
      </c>
      <c r="BM25" s="9" t="n">
        <v>270.5</v>
      </c>
      <c r="BN25" s="9" t="n">
        <v>5.60257877132387</v>
      </c>
      <c r="BO25" s="9" t="n">
        <v>471</v>
      </c>
      <c r="BP25" s="9" t="n">
        <v>7.3786478737</v>
      </c>
    </row>
    <row r="26" customFormat="false" ht="13.2" hidden="false" customHeight="false" outlineLevel="0" collapsed="false">
      <c r="A26" s="49" t="s">
        <v>82</v>
      </c>
      <c r="B26" s="50" t="s">
        <v>83</v>
      </c>
      <c r="C26" s="3" t="n">
        <v>0.975</v>
      </c>
      <c r="D26" s="7" t="n">
        <v>0.81404</v>
      </c>
      <c r="E26" s="7" t="n">
        <v>0.0078252015</v>
      </c>
      <c r="F26" s="7" t="n">
        <v>0.712556897</v>
      </c>
      <c r="G26" s="7" t="n">
        <v>0.0337266855831728</v>
      </c>
      <c r="H26" s="7" t="n">
        <v>0.9375</v>
      </c>
      <c r="I26" s="7" t="n">
        <v>0.0158131450241739</v>
      </c>
      <c r="J26" s="7" t="n">
        <v>0.57354</v>
      </c>
      <c r="K26" s="7" t="n">
        <v>0.00694153361217022</v>
      </c>
      <c r="L26" s="7" t="n">
        <v>0.884</v>
      </c>
      <c r="M26" s="7" t="n">
        <v>0.011362707</v>
      </c>
      <c r="N26" s="8" t="n">
        <f aca="false">100*(D26/C26+F26/C26+H26/C26+J26/C26+L26/C26)/5</f>
        <v>80.4438337846154</v>
      </c>
      <c r="O26" s="3" t="n">
        <v>0.7</v>
      </c>
      <c r="P26" s="9" t="n">
        <v>251.1</v>
      </c>
      <c r="Q26" s="9" t="n">
        <v>10.999494938</v>
      </c>
      <c r="R26" s="9"/>
      <c r="S26" s="9"/>
      <c r="X26" s="9"/>
      <c r="Y26" s="9"/>
      <c r="Z26" s="45" t="n">
        <v>52</v>
      </c>
      <c r="AC26" s="51"/>
      <c r="AD26" s="4" t="n">
        <v>617</v>
      </c>
      <c r="AE26" s="4" t="n">
        <v>57.7446486217073</v>
      </c>
      <c r="AH26" s="9"/>
      <c r="AI26" s="9"/>
      <c r="AJ26" s="45" t="n">
        <v>754</v>
      </c>
      <c r="AK26" s="9" t="n">
        <v>1966.6</v>
      </c>
      <c r="AL26" s="9" t="n">
        <v>122.56807632</v>
      </c>
      <c r="AM26" s="4" t="n">
        <v>1201.8854</v>
      </c>
      <c r="AN26" s="9" t="n">
        <v>64.6624185618406</v>
      </c>
      <c r="AO26" s="5" t="n">
        <v>609</v>
      </c>
      <c r="AP26" s="9" t="n">
        <v>114.256047736845</v>
      </c>
      <c r="AQ26" s="9" t="n">
        <v>675.4</v>
      </c>
      <c r="AR26" s="9" t="n">
        <v>105.709455059086</v>
      </c>
      <c r="AS26" s="9" t="n">
        <v>1521</v>
      </c>
      <c r="AT26" s="9" t="n">
        <v>204.2574628</v>
      </c>
      <c r="AU26" s="45" t="n">
        <v>52</v>
      </c>
      <c r="AZ26" s="4" t="n">
        <v>400</v>
      </c>
      <c r="BA26" s="9" t="n">
        <v>35.2766841475279</v>
      </c>
      <c r="BD26" s="9" t="n">
        <v>316</v>
      </c>
      <c r="BE26" s="9" t="n">
        <v>44.271887242</v>
      </c>
      <c r="BF26" s="45" t="n">
        <v>9970</v>
      </c>
      <c r="BG26" s="9" t="n">
        <v>8472.1</v>
      </c>
      <c r="BH26" s="9" t="n">
        <v>68.732088576</v>
      </c>
      <c r="BI26" s="9" t="n">
        <v>5493.794605</v>
      </c>
      <c r="BJ26" s="9" t="n">
        <v>40.9166560149229</v>
      </c>
      <c r="BK26" s="9" t="n">
        <v>8316</v>
      </c>
      <c r="BL26" s="9" t="n">
        <v>60.9553570701998</v>
      </c>
      <c r="BM26" s="9" t="n">
        <v>4494.8</v>
      </c>
      <c r="BN26" s="9" t="n">
        <v>62.6964468247159</v>
      </c>
      <c r="BO26" s="9" t="n">
        <v>8975</v>
      </c>
      <c r="BP26" s="9" t="n">
        <v>55.427630494</v>
      </c>
    </row>
    <row r="27" customFormat="false" ht="13.2" hidden="false" customHeight="false" outlineLevel="0" collapsed="false">
      <c r="A27" s="49" t="s">
        <v>84</v>
      </c>
      <c r="B27" s="50" t="s">
        <v>85</v>
      </c>
      <c r="C27" s="3" t="n">
        <v>0.7</v>
      </c>
      <c r="D27" s="7" t="n">
        <v>0.51702</v>
      </c>
      <c r="E27" s="7" t="n">
        <v>0.0079977497</v>
      </c>
      <c r="F27" s="7" t="n">
        <v>0.6193598866</v>
      </c>
      <c r="G27" s="7" t="n">
        <v>0.0360862279118347</v>
      </c>
      <c r="H27" s="7" t="n">
        <v>0.719</v>
      </c>
      <c r="I27" s="7" t="n">
        <v>0.00609188896083236</v>
      </c>
      <c r="J27" s="7" t="n">
        <v>0.51442</v>
      </c>
      <c r="K27" s="7" t="n">
        <v>0.00469841580866477</v>
      </c>
      <c r="L27" s="7" t="n">
        <v>0.6717</v>
      </c>
      <c r="M27" s="7" t="n">
        <v>0.0080560536</v>
      </c>
      <c r="N27" s="8" t="n">
        <f aca="false">100*(D27/C27+F27/C27+H27/C27+J27/C27+L27/C27)/5</f>
        <v>86.89999676</v>
      </c>
      <c r="O27" s="3" t="n">
        <v>0.5</v>
      </c>
      <c r="P27" s="9" t="n">
        <v>287.7</v>
      </c>
      <c r="Q27" s="9" t="n">
        <v>10.165846961</v>
      </c>
      <c r="R27" s="9"/>
      <c r="S27" s="9"/>
      <c r="X27" s="9"/>
      <c r="Y27" s="9"/>
      <c r="Z27" s="45" t="n">
        <v>21.7</v>
      </c>
      <c r="AC27" s="51"/>
      <c r="AD27" s="4" t="n">
        <v>529</v>
      </c>
      <c r="AE27" s="4" t="n">
        <v>29.9814757623585</v>
      </c>
      <c r="AH27" s="9"/>
      <c r="AI27" s="9"/>
      <c r="AJ27" s="45" t="n">
        <v>2077</v>
      </c>
      <c r="AK27" s="9" t="n">
        <v>2513.6</v>
      </c>
      <c r="AL27" s="9" t="n">
        <v>59.371148998</v>
      </c>
      <c r="AM27" s="4" t="n">
        <v>2109.3566</v>
      </c>
      <c r="AN27" s="9" t="n">
        <v>38.857919862551</v>
      </c>
      <c r="AO27" s="5" t="n">
        <v>2022</v>
      </c>
      <c r="AP27" s="9" t="n">
        <v>31.9026296373476</v>
      </c>
      <c r="AQ27" s="9" t="n">
        <v>1333</v>
      </c>
      <c r="AR27" s="9" t="n">
        <v>54.0226290034505</v>
      </c>
      <c r="AS27" s="9" t="n">
        <v>4450</v>
      </c>
      <c r="AT27" s="9" t="n">
        <v>120.55427547</v>
      </c>
      <c r="AU27" s="45" t="n">
        <v>61</v>
      </c>
      <c r="AX27" s="66"/>
      <c r="AY27" s="66"/>
      <c r="AZ27" s="4" t="n">
        <v>113</v>
      </c>
      <c r="BA27" s="9" t="n">
        <v>23.1180545125329</v>
      </c>
      <c r="BB27" s="4" t="n">
        <v>112.6</v>
      </c>
      <c r="BC27" s="4" t="n">
        <v>21.6548685826844</v>
      </c>
      <c r="BD27" s="9"/>
      <c r="BE27" s="9"/>
      <c r="BF27" s="45" t="s">
        <v>156</v>
      </c>
      <c r="BG27" s="9" t="n">
        <v>81071.2</v>
      </c>
      <c r="BH27" s="9" t="n">
        <v>565.18193728</v>
      </c>
      <c r="BI27" s="9" t="n">
        <v>70004.53995</v>
      </c>
      <c r="BJ27" s="9" t="n">
        <v>180.801738521546</v>
      </c>
      <c r="BK27" s="9" t="n">
        <v>76591</v>
      </c>
      <c r="BL27" s="9" t="n">
        <v>326.579920455076</v>
      </c>
      <c r="BM27" s="9" t="n">
        <v>49822.2</v>
      </c>
      <c r="BN27" s="9" t="n">
        <v>290.071562051696</v>
      </c>
      <c r="BO27" s="9" t="n">
        <v>82750</v>
      </c>
      <c r="BP27" s="9" t="n">
        <v>339.54217542</v>
      </c>
    </row>
    <row r="28" customFormat="false" ht="13.2" hidden="false" customHeight="false" outlineLevel="0" collapsed="false">
      <c r="A28" s="49" t="s">
        <v>86</v>
      </c>
      <c r="B28" s="50" t="s">
        <v>87</v>
      </c>
      <c r="C28" s="3" t="n">
        <v>1.095</v>
      </c>
      <c r="D28" s="7" t="n">
        <v>1.07905</v>
      </c>
      <c r="E28" s="7" t="n">
        <v>0.0151453146</v>
      </c>
      <c r="F28" s="7" t="n">
        <v>0.894090951</v>
      </c>
      <c r="G28" s="7" t="n">
        <v>0.0305923939256527</v>
      </c>
      <c r="H28" s="7" t="n">
        <v>1.0372</v>
      </c>
      <c r="I28" s="7" t="n">
        <v>0.00936660735449784</v>
      </c>
      <c r="J28" s="7" t="n">
        <v>0.80696</v>
      </c>
      <c r="K28" s="7" t="n">
        <v>0.00518677806221422</v>
      </c>
      <c r="L28" s="7" t="n">
        <v>0.9779</v>
      </c>
      <c r="M28" s="7" t="n">
        <v>0.0149104736</v>
      </c>
      <c r="N28" s="8" t="n">
        <f aca="false">100*(D28/C28+F28/C28+H28/C28+J28/C28+L28/C28)/5</f>
        <v>87.5835790136986</v>
      </c>
      <c r="O28" s="3" t="n">
        <v>0.7</v>
      </c>
      <c r="P28" s="9" t="n">
        <v>265.8</v>
      </c>
      <c r="Q28" s="9" t="n">
        <v>10.184956226</v>
      </c>
      <c r="R28" s="9"/>
      <c r="S28" s="9"/>
      <c r="X28" s="9"/>
      <c r="Y28" s="9"/>
      <c r="Z28" s="45" t="n">
        <v>8.5</v>
      </c>
      <c r="AC28" s="51"/>
      <c r="AD28" s="4" t="n">
        <v>2010</v>
      </c>
      <c r="AE28" s="4" t="n">
        <v>121.563883525403</v>
      </c>
      <c r="AH28" s="9" t="n">
        <v>1191</v>
      </c>
      <c r="AI28" s="9" t="n">
        <v>19.1195072</v>
      </c>
      <c r="AJ28" s="45" t="n">
        <v>1215</v>
      </c>
      <c r="AK28" s="9" t="n">
        <v>2229.6</v>
      </c>
      <c r="AL28" s="9" t="n">
        <v>115.46254804</v>
      </c>
      <c r="AM28" s="4" t="n">
        <v>1666.634</v>
      </c>
      <c r="AN28" s="9" t="n">
        <v>107.404200551003</v>
      </c>
      <c r="AO28" s="5" t="n">
        <v>1212</v>
      </c>
      <c r="AP28" s="9" t="n">
        <v>69.0893141761686</v>
      </c>
      <c r="AQ28" s="9" t="n">
        <v>779.9</v>
      </c>
      <c r="AR28" s="9" t="n">
        <v>57.6858349645349</v>
      </c>
      <c r="AS28" s="9" t="n">
        <v>2563</v>
      </c>
      <c r="AT28" s="9" t="n">
        <v>181.90656943</v>
      </c>
      <c r="AU28" s="45" t="n">
        <v>1283</v>
      </c>
      <c r="AV28" s="9" t="n">
        <v>1214.1</v>
      </c>
      <c r="AW28" s="9" t="n">
        <v>50.718066034</v>
      </c>
      <c r="AX28" s="9" t="n">
        <v>901.094034</v>
      </c>
      <c r="AY28" s="9" t="n">
        <v>66.496393680082</v>
      </c>
      <c r="AZ28" s="4" t="n">
        <v>1402</v>
      </c>
      <c r="BA28" s="9" t="n">
        <v>28.5968141193695</v>
      </c>
      <c r="BB28" s="4" t="n">
        <v>664.8</v>
      </c>
      <c r="BC28" s="4" t="n">
        <v>19.8818733747323</v>
      </c>
      <c r="BD28" s="9" t="n">
        <v>1391</v>
      </c>
      <c r="BE28" s="9" t="n">
        <v>36.040101122</v>
      </c>
      <c r="BF28" s="45" t="n">
        <v>2974</v>
      </c>
      <c r="BG28" s="9" t="n">
        <v>2709.3</v>
      </c>
      <c r="BH28" s="9" t="n">
        <v>53.785685828</v>
      </c>
      <c r="BI28" s="9" t="n">
        <v>2244.011785</v>
      </c>
      <c r="BJ28" s="9" t="n">
        <v>35.616997824611</v>
      </c>
      <c r="BK28" s="9" t="n">
        <v>2667</v>
      </c>
      <c r="BL28" s="9" t="n">
        <v>49.0011337737314</v>
      </c>
      <c r="BM28" s="9" t="n">
        <v>1598.1</v>
      </c>
      <c r="BN28" s="9" t="n">
        <v>35.2528958621368</v>
      </c>
      <c r="BO28" s="9" t="n">
        <v>2889</v>
      </c>
      <c r="BP28" s="9" t="n">
        <v>37.549966711</v>
      </c>
    </row>
    <row r="29" customFormat="false" ht="13.2" hidden="false" customHeight="false" outlineLevel="0" collapsed="false">
      <c r="A29" s="1" t="s">
        <v>88</v>
      </c>
      <c r="B29" s="2" t="s">
        <v>89</v>
      </c>
      <c r="C29" s="3" t="n">
        <v>0.37164452</v>
      </c>
      <c r="D29" s="7" t="n">
        <v>0.36055</v>
      </c>
      <c r="E29" s="7" t="n">
        <v>0.0072705265</v>
      </c>
      <c r="F29" s="7" t="n">
        <v>0.3953725932</v>
      </c>
      <c r="G29" s="7" t="n">
        <v>0.0133018893665714</v>
      </c>
      <c r="H29" s="7" t="n">
        <v>0.3672</v>
      </c>
      <c r="I29" s="7" t="n">
        <v>0.00329309040939426</v>
      </c>
      <c r="J29" s="7" t="n">
        <v>0.27474</v>
      </c>
      <c r="K29" s="7" t="n">
        <v>0.00274436797014458</v>
      </c>
      <c r="L29" s="7" t="n">
        <v>0.3691</v>
      </c>
      <c r="M29" s="7" t="n">
        <v>0.0080201136</v>
      </c>
      <c r="N29" s="8" t="n">
        <f aca="false">100*(D29/C29+F29/C29+H29/C29+J29/C29+L29/C29)/5</f>
        <v>95.0888549735645</v>
      </c>
      <c r="O29" s="65" t="n">
        <v>0.02</v>
      </c>
      <c r="P29" s="9" t="n">
        <v>274.7</v>
      </c>
      <c r="Q29" s="9" t="n">
        <v>7.196449742</v>
      </c>
      <c r="R29" s="9"/>
      <c r="S29" s="9"/>
      <c r="X29" s="9"/>
      <c r="Y29" s="9"/>
      <c r="Z29" s="53" t="n">
        <v>0.2</v>
      </c>
      <c r="AC29" s="54" t="n">
        <v>80</v>
      </c>
      <c r="AD29" s="4" t="n">
        <v>898</v>
      </c>
      <c r="AE29" s="4" t="n">
        <v>52.4510353673892</v>
      </c>
      <c r="AH29" s="9"/>
      <c r="AI29" s="9"/>
      <c r="AJ29" s="53" t="n">
        <v>112</v>
      </c>
      <c r="AK29" s="9" t="n">
        <v>348.5</v>
      </c>
      <c r="AL29" s="9" t="n">
        <v>21.854315618</v>
      </c>
      <c r="AM29" s="4" t="n">
        <v>426.9373</v>
      </c>
      <c r="AN29" s="9" t="n">
        <v>28.764757085673</v>
      </c>
      <c r="AQ29" s="9" t="n">
        <v>168.6</v>
      </c>
      <c r="AR29" s="9" t="n">
        <v>18.099723754798</v>
      </c>
      <c r="AS29" s="9"/>
      <c r="AT29" s="9"/>
      <c r="AU29" s="53" t="n">
        <v>2730</v>
      </c>
      <c r="AV29" s="9" t="n">
        <v>1781.9</v>
      </c>
      <c r="AW29" s="9" t="n">
        <v>24.080651523</v>
      </c>
      <c r="AX29" s="9" t="n">
        <v>2778.544322</v>
      </c>
      <c r="AY29" s="9" t="n">
        <v>71.7923217942701</v>
      </c>
      <c r="AZ29" s="4" t="n">
        <v>2332</v>
      </c>
      <c r="BA29" s="9" t="n">
        <v>17.5119007154182</v>
      </c>
      <c r="BB29" s="4" t="n">
        <v>1501.6</v>
      </c>
      <c r="BC29" s="4" t="n">
        <v>29.250641018617</v>
      </c>
      <c r="BD29" s="9" t="n">
        <v>2515</v>
      </c>
      <c r="BE29" s="9" t="n">
        <v>14.337208778</v>
      </c>
      <c r="BF29" s="53" t="n">
        <v>10</v>
      </c>
      <c r="BG29" s="9" t="n">
        <v>46.6</v>
      </c>
      <c r="BH29" s="9" t="n">
        <v>5.7580861018</v>
      </c>
      <c r="BI29" s="9"/>
      <c r="BJ29" s="9"/>
      <c r="BM29" s="9" t="n">
        <v>25.6</v>
      </c>
      <c r="BN29" s="9" t="n">
        <v>2.07364413533277</v>
      </c>
      <c r="BO29" s="9"/>
      <c r="BP29" s="9"/>
    </row>
    <row r="30" customFormat="false" ht="13.2" hidden="false" customHeight="false" outlineLevel="0" collapsed="false">
      <c r="A30" s="1" t="s">
        <v>90</v>
      </c>
      <c r="B30" s="2" t="s">
        <v>91</v>
      </c>
      <c r="C30" s="3" t="n">
        <v>2.5</v>
      </c>
      <c r="D30" s="7" t="n">
        <v>2.08641</v>
      </c>
      <c r="E30" s="7" t="n">
        <v>0.0204571884</v>
      </c>
      <c r="F30" s="7" t="n">
        <v>2.341360476</v>
      </c>
      <c r="G30" s="7" t="n">
        <v>0.0417011004310526</v>
      </c>
      <c r="H30" s="7" t="n">
        <v>2.0988</v>
      </c>
      <c r="I30" s="7" t="n">
        <v>0.0163964765862805</v>
      </c>
      <c r="J30" s="7" t="n">
        <v>1.99295555555556</v>
      </c>
      <c r="K30" s="7" t="n">
        <v>0.0127238075188906</v>
      </c>
      <c r="L30" s="7" t="n">
        <v>1.8997</v>
      </c>
      <c r="M30" s="7" t="n">
        <v>0.012525973</v>
      </c>
      <c r="N30" s="8" t="n">
        <f aca="false">100*(D30/C30+F30/C30+H30/C30+J30/C30+L30/C30)/5</f>
        <v>83.3538082524445</v>
      </c>
      <c r="O30" s="65" t="n">
        <v>0.5</v>
      </c>
      <c r="P30" s="9" t="n">
        <v>234.4</v>
      </c>
      <c r="Q30" s="9" t="n">
        <v>11.393955513</v>
      </c>
      <c r="R30" s="9"/>
      <c r="S30" s="9"/>
      <c r="X30" s="9"/>
      <c r="Y30" s="9"/>
      <c r="Z30" s="53" t="n">
        <v>533</v>
      </c>
      <c r="AA30" s="4" t="n">
        <v>1420</v>
      </c>
      <c r="AB30" s="4" t="n">
        <v>193.390796058137</v>
      </c>
      <c r="AD30" s="4" t="n">
        <v>1234</v>
      </c>
      <c r="AE30" s="4" t="n">
        <v>67.8560567999972</v>
      </c>
      <c r="AH30" s="9" t="n">
        <v>53.75</v>
      </c>
      <c r="AI30" s="9" t="n">
        <v>5.1754916951</v>
      </c>
      <c r="AJ30" s="53" t="n">
        <v>24.7</v>
      </c>
      <c r="AN30" s="9"/>
      <c r="AQ30" s="9"/>
      <c r="AR30" s="9"/>
      <c r="AS30" s="9"/>
      <c r="AT30" s="9"/>
      <c r="AU30" s="53" t="n">
        <v>68.8067333333333</v>
      </c>
      <c r="AV30" s="9" t="n">
        <v>164</v>
      </c>
      <c r="AW30" s="9" t="n">
        <v>14.267289706</v>
      </c>
      <c r="AZ30" s="4" t="n">
        <v>189</v>
      </c>
      <c r="BA30" s="9" t="n">
        <v>39.00142447541</v>
      </c>
      <c r="BB30" s="4" t="n">
        <v>243.4</v>
      </c>
      <c r="BC30" s="4" t="n">
        <v>24.3228287828534</v>
      </c>
      <c r="BD30" s="9" t="n">
        <v>180</v>
      </c>
      <c r="BE30" s="9" t="n">
        <v>9.4280904158</v>
      </c>
      <c r="BF30" s="53" t="n">
        <v>43</v>
      </c>
      <c r="BG30" s="9" t="n">
        <v>70.7</v>
      </c>
      <c r="BH30" s="9" t="n">
        <v>4.1109609582</v>
      </c>
      <c r="BI30" s="9" t="n">
        <v>52.884863</v>
      </c>
      <c r="BJ30" s="9" t="n">
        <v>18.9525471639993</v>
      </c>
      <c r="BK30" s="9" t="n">
        <v>62</v>
      </c>
      <c r="BL30" s="9" t="n">
        <v>9.18936583472681</v>
      </c>
      <c r="BM30" s="9" t="n">
        <v>42.7</v>
      </c>
      <c r="BN30" s="9" t="n">
        <v>5.7164480035926</v>
      </c>
      <c r="BO30" s="9" t="n">
        <v>56</v>
      </c>
      <c r="BP30" s="9" t="n">
        <v>5.1639777949</v>
      </c>
    </row>
    <row r="31" customFormat="false" ht="13.2" hidden="false" customHeight="false" outlineLevel="0" collapsed="false">
      <c r="A31" s="1" t="s">
        <v>92</v>
      </c>
      <c r="B31" s="2" t="s">
        <v>91</v>
      </c>
      <c r="C31" s="3" t="n">
        <v>2.28</v>
      </c>
      <c r="D31" s="7" t="n">
        <v>3.43473</v>
      </c>
      <c r="E31" s="7" t="n">
        <v>0.0336460349</v>
      </c>
      <c r="F31" s="7" t="n">
        <v>3.915846779</v>
      </c>
      <c r="G31" s="7" t="n">
        <v>0.0475811739719093</v>
      </c>
      <c r="H31" s="7" t="n">
        <v>3.003</v>
      </c>
      <c r="I31" s="7" t="n">
        <v>0.0121106014163899</v>
      </c>
      <c r="J31" s="7" t="n">
        <v>4.47395</v>
      </c>
      <c r="K31" s="7" t="n">
        <v>0.00849774479886678</v>
      </c>
      <c r="L31" s="7" t="n">
        <v>2.5655</v>
      </c>
      <c r="M31" s="7" t="n">
        <v>0.0102875329</v>
      </c>
      <c r="N31" s="8" t="n">
        <f aca="false">100*(D31/C31+F31/C31+H31/C31+J31/C31+L31/C31)/5</f>
        <v>152.570410342105</v>
      </c>
      <c r="O31" s="65" t="n">
        <v>1.9</v>
      </c>
      <c r="P31" s="9" t="n">
        <v>86.5</v>
      </c>
      <c r="Q31" s="9" t="n">
        <v>5.8166427889</v>
      </c>
      <c r="R31" s="9"/>
      <c r="S31" s="9"/>
      <c r="X31" s="9"/>
      <c r="Y31" s="9"/>
      <c r="Z31" s="53" t="n">
        <v>211</v>
      </c>
      <c r="AA31" s="4" t="n">
        <v>112.8</v>
      </c>
      <c r="AB31" s="4" t="n">
        <v>111.736595020014</v>
      </c>
      <c r="AD31" s="4" t="n">
        <v>1013</v>
      </c>
      <c r="AE31" s="4" t="n">
        <v>64.299645756757</v>
      </c>
      <c r="AH31" s="9" t="n">
        <v>235</v>
      </c>
      <c r="AI31" s="9" t="n">
        <v>8.498365856</v>
      </c>
      <c r="AJ31" s="53" t="n">
        <v>24</v>
      </c>
      <c r="AK31" s="9" t="n">
        <v>206.1</v>
      </c>
      <c r="AL31" s="9" t="n">
        <v>24.342235814</v>
      </c>
      <c r="AN31" s="9"/>
      <c r="AQ31" s="9"/>
      <c r="AR31" s="9"/>
      <c r="AS31" s="9"/>
      <c r="AT31" s="9"/>
      <c r="AU31" s="53" t="n">
        <v>30</v>
      </c>
      <c r="AV31" s="9" t="n">
        <v>105.3</v>
      </c>
      <c r="AW31" s="9" t="n">
        <v>11.035800328</v>
      </c>
      <c r="AZ31" s="4" t="n">
        <v>90</v>
      </c>
      <c r="BA31" s="9" t="n">
        <v>10.5409255338946</v>
      </c>
      <c r="BB31" s="4" t="n">
        <v>229.7</v>
      </c>
      <c r="BC31" s="4" t="n">
        <v>19.776810213536</v>
      </c>
      <c r="BD31" s="9" t="n">
        <v>79</v>
      </c>
      <c r="BE31" s="9" t="n">
        <v>13.703203194</v>
      </c>
      <c r="BF31" s="53" t="n">
        <v>200</v>
      </c>
      <c r="BG31" s="9" t="n">
        <v>254.2</v>
      </c>
      <c r="BH31" s="9" t="n">
        <v>8.4564242509</v>
      </c>
      <c r="BI31" s="9" t="n">
        <v>309.000982</v>
      </c>
      <c r="BJ31" s="9" t="n">
        <v>7.21243314963713</v>
      </c>
      <c r="BK31" s="9" t="n">
        <v>217</v>
      </c>
      <c r="BL31" s="9" t="n">
        <v>4.83045891539647</v>
      </c>
      <c r="BM31" s="9" t="n">
        <v>242.8</v>
      </c>
      <c r="BN31" s="9" t="n">
        <v>6.89283041363351</v>
      </c>
      <c r="BO31" s="9" t="n">
        <v>213</v>
      </c>
      <c r="BP31" s="9" t="n">
        <v>4.8304589154</v>
      </c>
    </row>
    <row r="32" customFormat="false" ht="13.2" hidden="false" customHeight="false" outlineLevel="0" collapsed="false">
      <c r="A32" s="1" t="s">
        <v>93</v>
      </c>
      <c r="B32" s="2" t="s">
        <v>91</v>
      </c>
      <c r="C32" s="3" t="n">
        <v>3.08</v>
      </c>
      <c r="D32" s="7" t="n">
        <v>2.449</v>
      </c>
      <c r="E32" s="7" t="n">
        <v>0.02830053</v>
      </c>
      <c r="F32" s="7" t="n">
        <v>3.023899931</v>
      </c>
      <c r="G32" s="7" t="n">
        <v>0.052460113648111</v>
      </c>
      <c r="H32" s="7" t="n">
        <v>2.3865</v>
      </c>
      <c r="I32" s="7" t="n">
        <v>0.0164738850575354</v>
      </c>
      <c r="J32" s="7" t="n">
        <v>2.36039</v>
      </c>
      <c r="K32" s="7" t="n">
        <v>0.015341841842201</v>
      </c>
      <c r="L32" s="7" t="n">
        <v>2.076</v>
      </c>
      <c r="M32" s="7" t="n">
        <v>0.0139522997</v>
      </c>
      <c r="N32" s="8" t="n">
        <f aca="false">100*(D32/C32+F32/C32+H32/C32+J32/C32+L32/C32)/5</f>
        <v>79.8427917597403</v>
      </c>
      <c r="O32" s="65" t="n">
        <v>0.9</v>
      </c>
      <c r="P32" s="9" t="n">
        <v>238.7</v>
      </c>
      <c r="Q32" s="9" t="n">
        <v>7.7610136795</v>
      </c>
      <c r="R32" s="9"/>
      <c r="S32" s="9"/>
      <c r="X32" s="9"/>
      <c r="Y32" s="9"/>
      <c r="Z32" s="53" t="n">
        <v>152</v>
      </c>
      <c r="AD32" s="4" t="n">
        <v>1137</v>
      </c>
      <c r="AE32" s="4" t="n">
        <v>54.3752394630742</v>
      </c>
      <c r="AH32" s="9"/>
      <c r="AI32" s="9"/>
      <c r="AJ32" s="53" t="n">
        <v>19.9</v>
      </c>
      <c r="AN32" s="9"/>
      <c r="AQ32" s="9"/>
      <c r="AR32" s="9"/>
      <c r="AS32" s="9"/>
      <c r="AT32" s="9"/>
      <c r="AU32" s="53" t="n">
        <v>52.1400666666667</v>
      </c>
      <c r="AV32" s="9" t="n">
        <v>57.285714286</v>
      </c>
      <c r="AW32" s="9" t="n">
        <v>13.212548148</v>
      </c>
      <c r="AZ32" s="4" t="n">
        <v>117</v>
      </c>
      <c r="BA32" s="9" t="n">
        <v>15.6702123647242</v>
      </c>
      <c r="BB32" s="4" t="n">
        <v>147.1</v>
      </c>
      <c r="BC32" s="4" t="n">
        <v>17.4193379131738</v>
      </c>
      <c r="BD32" s="9" t="n">
        <v>129</v>
      </c>
      <c r="BE32" s="9" t="n">
        <v>14.491376746</v>
      </c>
      <c r="BF32" s="53" t="n">
        <v>11</v>
      </c>
      <c r="BG32" s="9" t="n">
        <v>27.888888889</v>
      </c>
      <c r="BH32" s="9" t="n">
        <v>4.4001262608</v>
      </c>
      <c r="BI32" s="9" t="n">
        <v>38.5851795</v>
      </c>
      <c r="BJ32" s="9" t="n">
        <v>14.0101578083571</v>
      </c>
      <c r="BM32" s="9"/>
      <c r="BN32" s="9"/>
      <c r="BO32" s="9" t="n">
        <v>33</v>
      </c>
      <c r="BP32" s="9" t="n">
        <v>4.8304589154</v>
      </c>
    </row>
    <row r="33" customFormat="false" ht="13.2" hidden="false" customHeight="false" outlineLevel="0" collapsed="false">
      <c r="A33" s="1" t="s">
        <v>94</v>
      </c>
      <c r="B33" s="2" t="s">
        <v>95</v>
      </c>
      <c r="C33" s="3" t="n">
        <v>0.82190615</v>
      </c>
      <c r="D33" s="7" t="n">
        <v>0.63726</v>
      </c>
      <c r="E33" s="7" t="n">
        <v>0.0089591914</v>
      </c>
      <c r="F33" s="7" t="n">
        <v>0.844776582</v>
      </c>
      <c r="G33" s="7" t="n">
        <v>0.018080664048</v>
      </c>
      <c r="H33" s="7" t="n">
        <v>0.7612</v>
      </c>
      <c r="I33" s="7" t="n">
        <v>0.00695701085237044</v>
      </c>
      <c r="J33" s="7" t="n">
        <v>0.86165</v>
      </c>
      <c r="K33" s="7" t="n">
        <v>0.00736466790380484</v>
      </c>
      <c r="L33" s="7" t="n">
        <v>0.7416</v>
      </c>
      <c r="M33" s="7" t="n">
        <v>0.0750987498</v>
      </c>
      <c r="N33" s="8" t="n">
        <f aca="false">100*(D33/C33+F33/C33+H33/C33+J33/C33+L33/C33)/5</f>
        <v>93.5991677881958</v>
      </c>
      <c r="O33" s="65" t="n">
        <v>0.065</v>
      </c>
      <c r="P33" s="9" t="n">
        <v>261.9</v>
      </c>
      <c r="Q33" s="9" t="n">
        <v>6.0083275543</v>
      </c>
      <c r="R33" s="9"/>
      <c r="S33" s="9"/>
      <c r="X33" s="9"/>
      <c r="Y33" s="9"/>
      <c r="Z33" s="53" t="n">
        <v>47</v>
      </c>
      <c r="AC33" s="6" t="n">
        <v>510</v>
      </c>
      <c r="AD33" s="4" t="n">
        <v>1117</v>
      </c>
      <c r="AE33" s="4" t="n">
        <v>53.5516365555506</v>
      </c>
      <c r="AH33" s="9"/>
      <c r="AI33" s="9"/>
      <c r="AJ33" s="53" t="n">
        <v>2</v>
      </c>
      <c r="AK33" s="9" t="n">
        <v>99.5</v>
      </c>
      <c r="AL33" s="9" t="n">
        <v>8.298020418</v>
      </c>
      <c r="AN33" s="9"/>
      <c r="AQ33" s="9"/>
      <c r="AR33" s="9"/>
      <c r="AS33" s="9"/>
      <c r="AT33" s="9"/>
      <c r="AU33" s="53" t="n">
        <v>3.7</v>
      </c>
      <c r="AV33" s="9" t="n">
        <v>67</v>
      </c>
      <c r="AW33" s="9" t="n">
        <v>12.549900398</v>
      </c>
      <c r="BB33" s="4" t="n">
        <v>160.4</v>
      </c>
      <c r="BC33" s="4" t="n">
        <v>16.2699450248337</v>
      </c>
      <c r="BD33" s="9" t="n">
        <v>35</v>
      </c>
      <c r="BE33" s="9" t="n">
        <v>7.0710678119</v>
      </c>
      <c r="BF33" s="53" t="n">
        <v>11.6</v>
      </c>
      <c r="BG33" s="9" t="n">
        <v>24.888888889</v>
      </c>
      <c r="BH33" s="9" t="n">
        <v>3.0184617127</v>
      </c>
      <c r="BI33" s="9" t="n">
        <v>11.823202</v>
      </c>
      <c r="BJ33" s="9" t="n">
        <v>8.21446637392371</v>
      </c>
      <c r="BM33" s="9"/>
      <c r="BN33" s="9"/>
      <c r="BO33" s="9"/>
      <c r="BP33" s="9"/>
    </row>
    <row r="34" customFormat="false" ht="13.2" hidden="false" customHeight="false" outlineLevel="0" collapsed="false">
      <c r="A34" s="1" t="s">
        <v>97</v>
      </c>
      <c r="B34" s="2" t="s">
        <v>98</v>
      </c>
      <c r="C34" s="3" t="n">
        <v>1.87251662</v>
      </c>
      <c r="D34" s="7" t="n">
        <v>2.1213</v>
      </c>
      <c r="E34" s="7" t="n">
        <v>0.0198606255</v>
      </c>
      <c r="F34" s="7" t="n">
        <v>2.146247103</v>
      </c>
      <c r="G34" s="7" t="n">
        <v>0.0319712776035199</v>
      </c>
      <c r="H34" s="7" t="n">
        <v>1.9078</v>
      </c>
      <c r="I34" s="7" t="n">
        <v>0.0111135552867258</v>
      </c>
      <c r="J34" s="7" t="n">
        <v>2.26769</v>
      </c>
      <c r="K34" s="7" t="n">
        <v>0.0108124876364734</v>
      </c>
      <c r="L34" s="7" t="n">
        <v>1.9886</v>
      </c>
      <c r="M34" s="7" t="n">
        <v>0.071552933</v>
      </c>
      <c r="N34" s="8" t="n">
        <f aca="false">100*(D34/C34+F34/C34+H34/C34+J34/C34+L34/C34)/5</f>
        <v>111.418365974236</v>
      </c>
      <c r="O34" s="3" t="n">
        <v>0.14</v>
      </c>
      <c r="P34" s="9" t="n">
        <v>266.4</v>
      </c>
      <c r="Q34" s="9" t="n">
        <v>8.0443216688</v>
      </c>
      <c r="R34" s="9"/>
      <c r="S34" s="9"/>
      <c r="X34" s="9"/>
      <c r="Y34" s="9"/>
      <c r="Z34" s="45" t="n">
        <v>62</v>
      </c>
      <c r="AC34" s="46" t="n">
        <v>51</v>
      </c>
      <c r="AD34" s="4" t="n">
        <v>545</v>
      </c>
      <c r="AE34" s="4" t="n">
        <v>34.7211110933328</v>
      </c>
      <c r="AH34" s="9"/>
      <c r="AI34" s="9"/>
      <c r="AJ34" s="45" t="n">
        <v>11</v>
      </c>
      <c r="AK34" s="9" t="n">
        <v>206.5</v>
      </c>
      <c r="AL34" s="9" t="n">
        <v>10.511898021</v>
      </c>
      <c r="AN34" s="9"/>
      <c r="AQ34" s="9" t="n">
        <v>112</v>
      </c>
      <c r="AR34" s="9" t="n">
        <v>10.9909053312273</v>
      </c>
      <c r="AS34" s="9"/>
      <c r="AT34" s="9"/>
      <c r="AU34" s="45" t="n">
        <v>68</v>
      </c>
      <c r="AV34" s="9" t="n">
        <v>89.5</v>
      </c>
      <c r="AW34" s="9" t="n">
        <v>13.566707617</v>
      </c>
      <c r="AZ34" s="4" t="n">
        <v>107</v>
      </c>
      <c r="BA34" s="9" t="n">
        <v>8.23272602348565</v>
      </c>
      <c r="BB34" s="4" t="n">
        <v>223.7</v>
      </c>
      <c r="BC34" s="4" t="n">
        <v>35.7368468421911</v>
      </c>
      <c r="BD34" s="9" t="n">
        <v>110</v>
      </c>
      <c r="BE34" s="9" t="n">
        <v>14.90711985</v>
      </c>
      <c r="BF34" s="45" t="n">
        <v>29</v>
      </c>
      <c r="BG34" s="9" t="n">
        <v>38.2</v>
      </c>
      <c r="BH34" s="9" t="n">
        <v>4.2895221179</v>
      </c>
      <c r="BI34" s="9" t="n">
        <v>36.9874495</v>
      </c>
      <c r="BJ34" s="9" t="n">
        <v>4.58217153570253</v>
      </c>
      <c r="BM34" s="9" t="n">
        <v>27.7</v>
      </c>
      <c r="BN34" s="9" t="n">
        <v>3.40098025084926</v>
      </c>
      <c r="BO34" s="9" t="n">
        <v>21</v>
      </c>
      <c r="BP34" s="9" t="n">
        <v>3.1622776602</v>
      </c>
    </row>
    <row r="35" customFormat="false" ht="13.2" hidden="false" customHeight="false" outlineLevel="0" collapsed="false">
      <c r="A35" s="1" t="s">
        <v>99</v>
      </c>
      <c r="B35" s="2" t="s">
        <v>100</v>
      </c>
      <c r="C35" s="3" t="n">
        <v>1.0005814</v>
      </c>
      <c r="D35" s="7" t="n">
        <v>1.00764</v>
      </c>
      <c r="E35" s="7" t="n">
        <v>0.0105974001</v>
      </c>
      <c r="F35" s="7" t="n">
        <v>1.104213045</v>
      </c>
      <c r="G35" s="7" t="n">
        <v>0.0158921677471586</v>
      </c>
      <c r="H35" s="7" t="n">
        <v>1.0499</v>
      </c>
      <c r="I35" s="7" t="n">
        <v>0.00847807630171949</v>
      </c>
      <c r="J35" s="7" t="n">
        <v>1.08103</v>
      </c>
      <c r="K35" s="7" t="n">
        <v>0.00697982011866274</v>
      </c>
      <c r="L35" s="7" t="n">
        <v>1.0754</v>
      </c>
      <c r="M35" s="7" t="n">
        <v>0.0071678294</v>
      </c>
      <c r="N35" s="8" t="n">
        <f aca="false">100*(D35/C35+F35/C35+H35/C35+J35/C35+L35/C35)/5</f>
        <v>106.30185700034</v>
      </c>
      <c r="O35" s="65" t="n">
        <v>0.08</v>
      </c>
      <c r="P35" s="9" t="n">
        <v>285.2</v>
      </c>
      <c r="Q35" s="9" t="n">
        <v>7.5247738984</v>
      </c>
      <c r="R35" s="9"/>
      <c r="S35" s="9"/>
      <c r="X35" s="9"/>
      <c r="Y35" s="9"/>
      <c r="Z35" s="53" t="n">
        <v>93</v>
      </c>
      <c r="AC35" s="48" t="n">
        <v>32</v>
      </c>
      <c r="AD35" s="4" t="n">
        <v>535</v>
      </c>
      <c r="AE35" s="4" t="n">
        <v>35.0396600693811</v>
      </c>
      <c r="AH35" s="9"/>
      <c r="AI35" s="9"/>
      <c r="AJ35" s="53" t="n">
        <v>17.9</v>
      </c>
      <c r="AK35" s="9" t="n">
        <v>239.8</v>
      </c>
      <c r="AL35" s="9" t="n">
        <v>31.867085074</v>
      </c>
      <c r="AN35" s="9"/>
      <c r="AQ35" s="9" t="n">
        <v>143</v>
      </c>
      <c r="AR35" s="9" t="n">
        <v>26.8849400222504</v>
      </c>
      <c r="AS35" s="9"/>
      <c r="AT35" s="9"/>
      <c r="AU35" s="53" t="n">
        <v>64</v>
      </c>
      <c r="AV35" s="9" t="n">
        <v>84.2</v>
      </c>
      <c r="AW35" s="9" t="n">
        <v>18.60585332</v>
      </c>
      <c r="AZ35" s="4" t="n">
        <v>104</v>
      </c>
      <c r="BA35" s="9" t="n">
        <v>12.6491106406735</v>
      </c>
      <c r="BB35" s="4" t="n">
        <v>232.4</v>
      </c>
      <c r="BC35" s="4" t="n">
        <v>29.8931430264534</v>
      </c>
      <c r="BD35" s="9" t="n">
        <v>106</v>
      </c>
      <c r="BE35" s="9" t="n">
        <v>9.6609178308</v>
      </c>
      <c r="BF35" s="53" t="n">
        <v>30</v>
      </c>
      <c r="BG35" s="9" t="n">
        <v>44.2</v>
      </c>
      <c r="BH35" s="9" t="n">
        <v>2.8982753492</v>
      </c>
      <c r="BI35" s="9" t="n">
        <v>32.274146</v>
      </c>
      <c r="BJ35" s="9" t="n">
        <v>4.11154705558815</v>
      </c>
      <c r="BK35" s="9" t="n">
        <v>27.7777777777778</v>
      </c>
      <c r="BL35" s="9" t="n">
        <v>4.40958551844098</v>
      </c>
      <c r="BM35" s="9" t="n">
        <v>28.4</v>
      </c>
      <c r="BN35" s="9" t="n">
        <v>2.11869981094276</v>
      </c>
      <c r="BO35" s="9" t="n">
        <v>21.111111111</v>
      </c>
      <c r="BP35" s="9" t="n">
        <v>3.3333333333</v>
      </c>
    </row>
    <row r="36" customFormat="false" ht="13.2" hidden="false" customHeight="false" outlineLevel="0" collapsed="false">
      <c r="A36" s="1" t="s">
        <v>101</v>
      </c>
      <c r="B36" s="2" t="s">
        <v>98</v>
      </c>
      <c r="C36" s="3" t="n">
        <v>5.98919438</v>
      </c>
      <c r="D36" s="7" t="n">
        <v>7.06659</v>
      </c>
      <c r="E36" s="7" t="n">
        <v>0.0408733668</v>
      </c>
      <c r="F36" s="7" t="n">
        <v>9.03382064</v>
      </c>
      <c r="G36" s="7" t="n">
        <v>0.0602688801600004</v>
      </c>
      <c r="H36" s="7" t="n">
        <v>6.7272</v>
      </c>
      <c r="I36" s="7" t="n">
        <v>0.0208155924462621</v>
      </c>
      <c r="J36" s="7" t="n">
        <v>8.09461</v>
      </c>
      <c r="K36" s="7" t="n">
        <v>0.032738134406903</v>
      </c>
      <c r="L36" s="7" t="n">
        <v>6.0004</v>
      </c>
      <c r="M36" s="7" t="n">
        <v>0.0475258994</v>
      </c>
      <c r="N36" s="8" t="n">
        <f aca="false">100*(D36/C36+F36/C36+H36/C36+J36/C36+L36/C36)/5</f>
        <v>123.297453037415</v>
      </c>
      <c r="O36" s="65" t="n">
        <v>1.34333333333333</v>
      </c>
      <c r="P36" s="9" t="n">
        <v>162.7</v>
      </c>
      <c r="Q36" s="9" t="n">
        <v>9.0437209648</v>
      </c>
      <c r="R36" s="9" t="n">
        <v>98.5</v>
      </c>
      <c r="S36" s="9" t="n">
        <v>103.901930256907</v>
      </c>
      <c r="X36" s="9"/>
      <c r="Y36" s="9"/>
      <c r="Z36" s="53" t="n">
        <v>36</v>
      </c>
      <c r="AC36" s="6" t="s">
        <v>157</v>
      </c>
      <c r="AD36" s="4" t="n">
        <v>376</v>
      </c>
      <c r="AE36" s="4" t="n">
        <v>28.7518115371304</v>
      </c>
      <c r="AH36" s="9"/>
      <c r="AI36" s="9"/>
      <c r="AJ36" s="53" t="n">
        <v>11.8</v>
      </c>
      <c r="AK36" s="9" t="n">
        <v>131.22222222</v>
      </c>
      <c r="AL36" s="9" t="n">
        <v>22.470968925</v>
      </c>
      <c r="AN36" s="9"/>
      <c r="AQ36" s="9"/>
      <c r="AR36" s="9"/>
      <c r="AS36" s="9"/>
      <c r="AT36" s="9"/>
      <c r="AU36" s="53" t="n">
        <v>30</v>
      </c>
      <c r="AV36" s="9" t="n">
        <v>57.1</v>
      </c>
      <c r="AW36" s="9" t="n">
        <v>8.9498603341</v>
      </c>
      <c r="AZ36" s="4" t="n">
        <v>51</v>
      </c>
      <c r="BA36" s="9" t="n">
        <v>7.37864787372622</v>
      </c>
      <c r="BB36" s="4" t="n">
        <v>116.4</v>
      </c>
      <c r="BC36" s="4" t="n">
        <v>24.9497272307512</v>
      </c>
      <c r="BD36" s="9" t="n">
        <v>53</v>
      </c>
      <c r="BE36" s="9" t="n">
        <v>8.2327260235</v>
      </c>
      <c r="BF36" s="53" t="n">
        <v>66</v>
      </c>
      <c r="BG36" s="9" t="n">
        <v>69.6</v>
      </c>
      <c r="BH36" s="9" t="n">
        <v>3.9214509786</v>
      </c>
      <c r="BI36" s="9" t="n">
        <v>104.8909745</v>
      </c>
      <c r="BJ36" s="9" t="n">
        <v>6.98518509122161</v>
      </c>
      <c r="BK36" s="9" t="n">
        <v>41</v>
      </c>
      <c r="BL36" s="9" t="n">
        <v>3.16227766016838</v>
      </c>
      <c r="BM36" s="9" t="n">
        <v>53.5</v>
      </c>
      <c r="BN36" s="9" t="n">
        <v>2.99072640748773</v>
      </c>
      <c r="BO36" s="9" t="n">
        <v>47</v>
      </c>
      <c r="BP36" s="9" t="n">
        <v>4.8304589154</v>
      </c>
    </row>
    <row r="37" customFormat="false" ht="13.2" hidden="false" customHeight="false" outlineLevel="0" collapsed="false">
      <c r="A37" s="49" t="s">
        <v>102</v>
      </c>
      <c r="B37" s="50" t="s">
        <v>103</v>
      </c>
      <c r="C37" s="3" t="n">
        <v>2.858804</v>
      </c>
      <c r="D37" s="7" t="n">
        <v>3.5499</v>
      </c>
      <c r="E37" s="7" t="n">
        <v>0.0449162183</v>
      </c>
      <c r="F37" s="7" t="n">
        <v>3.128246277</v>
      </c>
      <c r="G37" s="7" t="n">
        <v>0.0535946332894592</v>
      </c>
      <c r="H37" s="7" t="n">
        <v>3.2927</v>
      </c>
      <c r="I37" s="7" t="n">
        <v>0.0161455188141409</v>
      </c>
      <c r="J37" s="7" t="n">
        <v>3.22242</v>
      </c>
      <c r="K37" s="7" t="n">
        <v>0.0322798802145651</v>
      </c>
      <c r="L37" s="7" t="n">
        <v>3.1353</v>
      </c>
      <c r="M37" s="7" t="n">
        <v>0.0286125458</v>
      </c>
      <c r="N37" s="8" t="n">
        <f aca="false">100*(D37/C37+F37/C37+H37/C37+J37/C37+L37/C37)/5</f>
        <v>114.233548553871</v>
      </c>
      <c r="O37" s="3" t="n">
        <v>2.1</v>
      </c>
      <c r="P37" s="9" t="n">
        <v>283.9</v>
      </c>
      <c r="Q37" s="9" t="n">
        <v>11.169900029</v>
      </c>
      <c r="R37" s="9"/>
      <c r="S37" s="9"/>
      <c r="X37" s="9"/>
      <c r="Y37" s="9"/>
      <c r="Z37" s="45" t="n">
        <v>25.8</v>
      </c>
      <c r="AC37" s="51"/>
      <c r="AD37" s="4" t="n">
        <v>1081</v>
      </c>
      <c r="AE37" s="4" t="n">
        <v>36.0401011220681</v>
      </c>
      <c r="AH37" s="9"/>
      <c r="AI37" s="9"/>
      <c r="AJ37" s="45" t="n">
        <v>630</v>
      </c>
      <c r="AK37" s="9" t="n">
        <v>1411.3</v>
      </c>
      <c r="AL37" s="9" t="n">
        <v>75.727655304</v>
      </c>
      <c r="AM37" s="4" t="n">
        <v>1114.5156</v>
      </c>
      <c r="AN37" s="9" t="n">
        <v>61.4080752330035</v>
      </c>
      <c r="AO37" s="5" t="n">
        <v>672</v>
      </c>
      <c r="AP37" s="9" t="n">
        <v>80.801540139337</v>
      </c>
      <c r="AQ37" s="9" t="n">
        <v>534.4</v>
      </c>
      <c r="AR37" s="9" t="n">
        <v>63.4283497779625</v>
      </c>
      <c r="AS37" s="9" t="n">
        <v>1155</v>
      </c>
      <c r="AT37" s="9" t="n">
        <v>149.90737881</v>
      </c>
      <c r="AU37" s="45" t="n">
        <v>415.1303</v>
      </c>
      <c r="AV37" s="9" t="n">
        <v>448.6</v>
      </c>
      <c r="AW37" s="9" t="n">
        <v>21.188046945</v>
      </c>
      <c r="AX37" s="9" t="n">
        <v>193.6975862</v>
      </c>
      <c r="AY37" s="9" t="n">
        <v>53.014201349589</v>
      </c>
      <c r="AZ37" s="4" t="n">
        <v>689</v>
      </c>
      <c r="BA37" s="9" t="n">
        <v>20.2484567313166</v>
      </c>
      <c r="BB37" s="4" t="n">
        <v>302.6</v>
      </c>
      <c r="BC37" s="4" t="n">
        <v>33.7283263741325</v>
      </c>
      <c r="BD37" s="9" t="n">
        <v>704</v>
      </c>
      <c r="BE37" s="9" t="n">
        <v>24.585451886</v>
      </c>
      <c r="BF37" s="45" t="n">
        <v>8700</v>
      </c>
      <c r="BG37" s="9" t="n">
        <v>8850.9</v>
      </c>
      <c r="BH37" s="9" t="n">
        <v>130.69510745</v>
      </c>
      <c r="BI37" s="9" t="n">
        <v>7858.435005</v>
      </c>
      <c r="BJ37" s="9" t="n">
        <v>64.9055621426215</v>
      </c>
      <c r="BK37" s="9" t="n">
        <v>8179</v>
      </c>
      <c r="BL37" s="9" t="n">
        <v>45.3259797957466</v>
      </c>
      <c r="BM37" s="9" t="n">
        <v>4924.5</v>
      </c>
      <c r="BN37" s="9" t="n">
        <v>61.6788276297285</v>
      </c>
      <c r="BO37" s="9" t="n">
        <v>9067</v>
      </c>
      <c r="BP37" s="9" t="n">
        <v>48.773854563</v>
      </c>
    </row>
    <row r="38" customFormat="false" ht="13.2" hidden="false" customHeight="false" outlineLevel="0" collapsed="false">
      <c r="A38" s="1" t="s">
        <v>104</v>
      </c>
      <c r="B38" s="2" t="s">
        <v>105</v>
      </c>
      <c r="C38" s="3" t="n">
        <v>5.68901996</v>
      </c>
      <c r="D38" s="7" t="n">
        <v>6.35284</v>
      </c>
      <c r="E38" s="7" t="n">
        <v>0.0818180257</v>
      </c>
      <c r="F38" s="7" t="n">
        <v>5.441018713</v>
      </c>
      <c r="G38" s="7" t="n">
        <v>0.0529554376954011</v>
      </c>
      <c r="H38" s="7" t="n">
        <v>5.3389</v>
      </c>
      <c r="I38" s="7" t="n">
        <v>0.020893646030419</v>
      </c>
      <c r="J38" s="7" t="n">
        <v>6.47649</v>
      </c>
      <c r="K38" s="7" t="n">
        <v>0.0156085767021425</v>
      </c>
      <c r="L38" s="7" t="n">
        <v>5.3156</v>
      </c>
      <c r="M38" s="7" t="n">
        <v>0.5459689043</v>
      </c>
      <c r="N38" s="8" t="n">
        <f aca="false">100*(D38/C38+F38/C38+H38/C38+J38/C38+L38/C38)/5</f>
        <v>101.686578413762</v>
      </c>
      <c r="O38" s="65" t="n">
        <v>0.208</v>
      </c>
      <c r="P38" s="9" t="n">
        <v>268.7</v>
      </c>
      <c r="Q38" s="9" t="n">
        <v>6.3604681868</v>
      </c>
      <c r="R38" s="9" t="n">
        <v>74</v>
      </c>
      <c r="S38" s="9" t="n">
        <v>79.103307979713</v>
      </c>
      <c r="X38" s="9"/>
      <c r="Y38" s="9"/>
      <c r="Z38" s="53" t="n">
        <v>175</v>
      </c>
      <c r="AC38" s="48" t="n">
        <v>140</v>
      </c>
      <c r="AD38" s="4" t="n">
        <v>635</v>
      </c>
      <c r="AE38" s="4" t="n">
        <v>55.4276304943863</v>
      </c>
      <c r="AH38" s="9"/>
      <c r="AI38" s="9"/>
      <c r="AJ38" s="53" t="n">
        <v>8.6</v>
      </c>
      <c r="AK38" s="9" t="n">
        <v>176</v>
      </c>
      <c r="AL38" s="9" t="n">
        <v>19.078784028</v>
      </c>
      <c r="AN38" s="9"/>
      <c r="AQ38" s="9"/>
      <c r="AR38" s="9"/>
      <c r="AS38" s="9"/>
      <c r="AT38" s="9"/>
      <c r="AU38" s="53" t="n">
        <v>9.5</v>
      </c>
      <c r="AV38" s="9" t="n">
        <v>68</v>
      </c>
      <c r="AW38" s="9" t="n">
        <v>10.571187256</v>
      </c>
      <c r="AZ38" s="4" t="n">
        <v>76</v>
      </c>
      <c r="BA38" s="9" t="n">
        <v>10.7496769977314</v>
      </c>
      <c r="BB38" s="4" t="n">
        <v>239.8</v>
      </c>
      <c r="BC38" s="4" t="n">
        <v>25.6939249196727</v>
      </c>
      <c r="BD38" s="9" t="n">
        <v>96</v>
      </c>
      <c r="BE38" s="9" t="n">
        <v>18.973665961</v>
      </c>
      <c r="BF38" s="53" t="n">
        <v>5.2</v>
      </c>
      <c r="BG38" s="9" t="n">
        <v>22.8</v>
      </c>
      <c r="BH38" s="9" t="n">
        <v>2.1679483389</v>
      </c>
      <c r="BI38" s="9"/>
      <c r="BJ38" s="9"/>
      <c r="BM38" s="9"/>
      <c r="BN38" s="9"/>
      <c r="BO38" s="9"/>
      <c r="BP38" s="9"/>
    </row>
    <row r="39" customFormat="false" ht="13.2" hidden="false" customHeight="false" outlineLevel="0" collapsed="false">
      <c r="A39" s="1" t="s">
        <v>108</v>
      </c>
      <c r="B39" s="2" t="s">
        <v>105</v>
      </c>
      <c r="C39" s="3" t="n">
        <v>5.89628325</v>
      </c>
      <c r="D39" s="7" t="n">
        <v>6.43707</v>
      </c>
      <c r="E39" s="7" t="n">
        <v>0.0474421297</v>
      </c>
      <c r="F39" s="7" t="n">
        <v>5.741907834</v>
      </c>
      <c r="G39" s="7" t="n">
        <v>0.0448487137033078</v>
      </c>
      <c r="H39" s="7" t="n">
        <v>5.5597</v>
      </c>
      <c r="I39" s="7" t="n">
        <v>0.0218227709820118</v>
      </c>
      <c r="J39" s="7" t="n">
        <v>6.91912</v>
      </c>
      <c r="K39" s="7" t="n">
        <v>0.0487945762013225</v>
      </c>
      <c r="L39" s="7" t="n">
        <v>5.0767</v>
      </c>
      <c r="M39" s="7" t="n">
        <v>0.0353554962</v>
      </c>
      <c r="N39" s="8" t="n">
        <f aca="false">100*(D39/C39+F39/C39+H39/C39+J39/C39+L39/C39)/5</f>
        <v>100.85844445821</v>
      </c>
      <c r="O39" s="65" t="n">
        <v>0.6</v>
      </c>
      <c r="P39" s="9" t="n">
        <v>211</v>
      </c>
      <c r="Q39" s="9" t="n">
        <v>3.7118429086</v>
      </c>
      <c r="R39" s="9"/>
      <c r="S39" s="9"/>
      <c r="X39" s="9"/>
      <c r="Y39" s="9"/>
      <c r="Z39" s="53" t="n">
        <v>2230</v>
      </c>
      <c r="AA39" s="4" t="n">
        <v>3125</v>
      </c>
      <c r="AB39" s="4" t="n">
        <v>241.120071518089</v>
      </c>
      <c r="AC39" s="48" t="n">
        <v>150</v>
      </c>
      <c r="AD39" s="4" t="n">
        <v>608</v>
      </c>
      <c r="AE39" s="4" t="n">
        <v>34.8966728754731</v>
      </c>
      <c r="AH39" s="9"/>
      <c r="AI39" s="9"/>
      <c r="AJ39" s="53" t="n">
        <v>8.8</v>
      </c>
      <c r="AK39" s="9" t="n">
        <v>193.6</v>
      </c>
      <c r="AL39" s="9" t="n">
        <v>26.090440991</v>
      </c>
      <c r="AN39" s="9"/>
      <c r="AQ39" s="9"/>
      <c r="AR39" s="9"/>
      <c r="AS39" s="9"/>
      <c r="AT39" s="9"/>
      <c r="AU39" s="53" t="n">
        <v>11</v>
      </c>
      <c r="AV39" s="9" t="n">
        <v>368.5</v>
      </c>
      <c r="AW39" s="9" t="n">
        <v>22.470968925</v>
      </c>
      <c r="AZ39" s="4" t="n">
        <v>168</v>
      </c>
      <c r="BA39" s="9" t="n">
        <v>13.984117975602</v>
      </c>
      <c r="BB39" s="4" t="n">
        <v>1012.1</v>
      </c>
      <c r="BC39" s="4" t="n">
        <v>33.3648184636319</v>
      </c>
      <c r="BD39" s="9" t="n">
        <v>172</v>
      </c>
      <c r="BE39" s="9" t="n">
        <v>19.321835662</v>
      </c>
      <c r="BF39" s="53" t="n">
        <v>17</v>
      </c>
      <c r="BG39" s="9" t="n">
        <v>49.6</v>
      </c>
      <c r="BH39" s="9" t="n">
        <v>4.812021982</v>
      </c>
      <c r="BI39" s="9" t="n">
        <v>19.7319655</v>
      </c>
      <c r="BJ39" s="9" t="n">
        <v>11.8852331939588</v>
      </c>
      <c r="BK39" s="9" t="n">
        <v>44</v>
      </c>
      <c r="BL39" s="9" t="n">
        <v>5.16397779494322</v>
      </c>
      <c r="BM39" s="9" t="n">
        <v>41.3</v>
      </c>
      <c r="BN39" s="9" t="n">
        <v>5.0122073203552</v>
      </c>
      <c r="BO39" s="9" t="n">
        <v>57</v>
      </c>
      <c r="BP39" s="9" t="n">
        <v>4.8304589154</v>
      </c>
    </row>
    <row r="40" customFormat="false" ht="13.2" hidden="false" customHeight="false" outlineLevel="0" collapsed="false">
      <c r="A40" s="1" t="s">
        <v>111</v>
      </c>
      <c r="B40" s="2" t="s">
        <v>112</v>
      </c>
      <c r="C40" s="3" t="n">
        <v>0.90767027</v>
      </c>
      <c r="D40" s="7" t="n">
        <v>0.76967</v>
      </c>
      <c r="E40" s="7" t="n">
        <v>0.0126263437</v>
      </c>
      <c r="F40" s="7" t="n">
        <v>0.963416948</v>
      </c>
      <c r="G40" s="7" t="n">
        <v>0.0383844638763208</v>
      </c>
      <c r="H40" s="7" t="n">
        <v>0.8203</v>
      </c>
      <c r="I40" s="7" t="n">
        <v>0.00627251500153202</v>
      </c>
      <c r="J40" s="7" t="n">
        <v>0.84485</v>
      </c>
      <c r="K40" s="7" t="n">
        <v>0.00378278263246046</v>
      </c>
      <c r="L40" s="7" t="n">
        <v>0.858</v>
      </c>
      <c r="M40" s="7" t="n">
        <v>0.0122292909</v>
      </c>
      <c r="N40" s="8" t="n">
        <f aca="false">100*(D40/C40+F40/C40+H40/C40+J40/C40+L40/C40)/5</f>
        <v>93.7837690332195</v>
      </c>
      <c r="O40" s="65" t="n">
        <v>0.6</v>
      </c>
      <c r="P40" s="9" t="n">
        <v>255.8</v>
      </c>
      <c r="Q40" s="9" t="n">
        <v>10.860734577</v>
      </c>
      <c r="R40" s="9"/>
      <c r="S40" s="9"/>
      <c r="X40" s="9"/>
      <c r="Y40" s="9"/>
      <c r="Z40" s="53" t="n">
        <v>98</v>
      </c>
      <c r="AC40" s="48"/>
      <c r="AD40" s="4" t="n">
        <v>614</v>
      </c>
      <c r="AE40" s="4" t="n">
        <v>33.065591380366</v>
      </c>
      <c r="AH40" s="9"/>
      <c r="AI40" s="9"/>
      <c r="AJ40" s="53" t="n">
        <v>15</v>
      </c>
      <c r="AK40" s="9" t="n">
        <v>171.9</v>
      </c>
      <c r="AL40" s="9" t="n">
        <v>28.926919412</v>
      </c>
      <c r="AN40" s="9"/>
      <c r="AQ40" s="9"/>
      <c r="AR40" s="9"/>
      <c r="AS40" s="9"/>
      <c r="AT40" s="9"/>
      <c r="AU40" s="53" t="n">
        <v>74</v>
      </c>
      <c r="AV40" s="9" t="n">
        <v>90.9</v>
      </c>
      <c r="AW40" s="9" t="n">
        <v>19.381835712</v>
      </c>
      <c r="AZ40" s="4" t="n">
        <v>116</v>
      </c>
      <c r="BA40" s="9" t="n">
        <v>8.43274042711568</v>
      </c>
      <c r="BB40" s="4" t="n">
        <v>208.6</v>
      </c>
      <c r="BC40" s="4" t="n">
        <v>15.8127936951206</v>
      </c>
      <c r="BD40" s="9" t="n">
        <v>123</v>
      </c>
      <c r="BE40" s="9" t="n">
        <v>9.4868329805</v>
      </c>
      <c r="BF40" s="53" t="n">
        <v>150</v>
      </c>
      <c r="BG40" s="9" t="n">
        <v>161.6</v>
      </c>
      <c r="BH40" s="9" t="n">
        <v>4.0055517029</v>
      </c>
      <c r="BI40" s="9" t="n">
        <v>169.7588125</v>
      </c>
      <c r="BJ40" s="9" t="n">
        <v>3.73278878671775</v>
      </c>
      <c r="BK40" s="9" t="n">
        <v>141</v>
      </c>
      <c r="BL40" s="9" t="n">
        <v>7.37864787372622</v>
      </c>
      <c r="BM40" s="9" t="n">
        <v>110.6</v>
      </c>
      <c r="BN40" s="9" t="n">
        <v>6.86699028363631</v>
      </c>
      <c r="BO40" s="9" t="n">
        <v>147</v>
      </c>
      <c r="BP40" s="9" t="n">
        <v>6.7494855771</v>
      </c>
    </row>
    <row r="41" customFormat="false" ht="13.2" hidden="false" customHeight="false" outlineLevel="0" collapsed="false">
      <c r="A41" s="1" t="s">
        <v>113</v>
      </c>
      <c r="B41" s="2" t="s">
        <v>114</v>
      </c>
      <c r="C41" s="3" t="n">
        <v>4.48</v>
      </c>
      <c r="D41" s="7" t="n">
        <v>5.52945</v>
      </c>
      <c r="E41" s="7" t="n">
        <v>0.0463734898</v>
      </c>
      <c r="F41" s="7" t="n">
        <v>4.58123341</v>
      </c>
      <c r="G41" s="7" t="n">
        <v>0.0299455075587043</v>
      </c>
      <c r="H41" s="7" t="n">
        <v>4.4874</v>
      </c>
      <c r="I41" s="7" t="n">
        <v>0.0256653679325098</v>
      </c>
      <c r="J41" s="7" t="n">
        <v>4.61518</v>
      </c>
      <c r="K41" s="7" t="n">
        <v>0.0355299810801462</v>
      </c>
      <c r="L41" s="7" t="n">
        <v>4.0986</v>
      </c>
      <c r="M41" s="7" t="n">
        <v>0.0256783523</v>
      </c>
      <c r="N41" s="8" t="n">
        <f aca="false">100*(D41/C41+F41/C41+H41/C41+J41/C41+L41/C41)/5</f>
        <v>104.070818794643</v>
      </c>
      <c r="O41" s="3" t="n">
        <v>0.6</v>
      </c>
      <c r="P41" s="9" t="n">
        <v>300</v>
      </c>
      <c r="Q41" s="9" t="n">
        <v>8.2327260235</v>
      </c>
      <c r="R41" s="9"/>
      <c r="S41" s="9"/>
      <c r="X41" s="9"/>
      <c r="Y41" s="9"/>
      <c r="Z41" s="45" t="n">
        <v>3.1</v>
      </c>
      <c r="AC41" s="54"/>
      <c r="AD41" s="4" t="n">
        <v>1375</v>
      </c>
      <c r="AE41" s="4" t="n">
        <v>54.0061724867321</v>
      </c>
      <c r="AH41" s="9" t="n">
        <v>408</v>
      </c>
      <c r="AI41" s="9" t="n">
        <v>9.1893658347</v>
      </c>
      <c r="AJ41" s="45" t="n">
        <v>70</v>
      </c>
      <c r="AK41" s="9" t="n">
        <v>420.3</v>
      </c>
      <c r="AL41" s="9" t="n">
        <v>49.594018457</v>
      </c>
      <c r="AM41" s="4" t="n">
        <v>565.04032</v>
      </c>
      <c r="AN41" s="9" t="n">
        <v>34.977522252784</v>
      </c>
      <c r="AQ41" s="9"/>
      <c r="AR41" s="9"/>
      <c r="AS41" s="9" t="n">
        <v>450</v>
      </c>
      <c r="AT41" s="9" t="n">
        <v>78.173595997</v>
      </c>
      <c r="AU41" s="45" t="n">
        <v>17700</v>
      </c>
      <c r="AV41" s="9" t="n">
        <v>10687.4</v>
      </c>
      <c r="AW41" s="9" t="n">
        <v>79.987776844</v>
      </c>
      <c r="AX41" s="9" t="n">
        <v>18261.35138</v>
      </c>
      <c r="AY41" s="9" t="n">
        <v>109.139215015663</v>
      </c>
      <c r="AZ41" s="4" t="n">
        <v>14447</v>
      </c>
      <c r="BA41" s="9" t="n">
        <v>47.6211904279783</v>
      </c>
      <c r="BB41" s="4" t="n">
        <v>10233.3</v>
      </c>
      <c r="BC41" s="4" t="n">
        <v>84.649670210029</v>
      </c>
      <c r="BD41" s="9" t="n">
        <v>14139</v>
      </c>
      <c r="BE41" s="9" t="n">
        <v>74.154493383</v>
      </c>
      <c r="BF41" s="45" t="n">
        <v>540</v>
      </c>
      <c r="BG41" s="9" t="n">
        <v>544.1</v>
      </c>
      <c r="BH41" s="9" t="n">
        <v>19.479048574</v>
      </c>
      <c r="BI41" s="9" t="n">
        <v>565.117101</v>
      </c>
      <c r="BJ41" s="9" t="n">
        <v>11.267489812327</v>
      </c>
      <c r="BK41" s="9" t="n">
        <v>477</v>
      </c>
      <c r="BL41" s="9" t="n">
        <v>6.74948557710554</v>
      </c>
      <c r="BM41" s="9" t="n">
        <v>326.4</v>
      </c>
      <c r="BN41" s="9" t="n">
        <v>9.05783883961535</v>
      </c>
      <c r="BO41" s="9" t="n">
        <v>561</v>
      </c>
      <c r="BP41" s="9" t="n">
        <v>15.951314819</v>
      </c>
    </row>
    <row r="42" customFormat="false" ht="15.6" hidden="false" customHeight="true" outlineLevel="0" collapsed="false">
      <c r="A42" s="1" t="s">
        <v>115</v>
      </c>
      <c r="B42" s="2" t="s">
        <v>116</v>
      </c>
      <c r="C42" s="3" t="n">
        <v>0.88</v>
      </c>
      <c r="D42" s="7" t="n">
        <v>0.34793</v>
      </c>
      <c r="E42" s="7" t="n">
        <v>0.043121638</v>
      </c>
      <c r="F42" s="7" t="n">
        <v>0.952696433</v>
      </c>
      <c r="G42" s="7" t="n">
        <v>0.0235959593182199</v>
      </c>
      <c r="H42" s="7" t="n">
        <v>1.2249</v>
      </c>
      <c r="I42" s="7" t="n">
        <v>0.0143871084269525</v>
      </c>
      <c r="J42" s="7" t="n">
        <v>0.0567</v>
      </c>
      <c r="K42" s="7" t="n">
        <v>0.000780313327381308</v>
      </c>
      <c r="L42" s="7" t="n">
        <v>1.0781</v>
      </c>
      <c r="M42" s="7" t="n">
        <v>0.0110599377</v>
      </c>
      <c r="N42" s="8" t="n">
        <f aca="false">100*(D42/C42+F42/C42+H42/C42+J42/C42+L42/C42)/5</f>
        <v>83.1892371136364</v>
      </c>
      <c r="O42" s="3" t="n">
        <v>0.5</v>
      </c>
      <c r="P42" s="9" t="n">
        <v>446.7</v>
      </c>
      <c r="Q42" s="9" t="n">
        <v>13.638589044</v>
      </c>
      <c r="R42" s="9"/>
      <c r="S42" s="9"/>
      <c r="X42" s="9"/>
      <c r="Y42" s="9"/>
      <c r="Z42" s="45" t="n">
        <v>5.9</v>
      </c>
      <c r="AC42" s="54" t="n">
        <v>469000</v>
      </c>
      <c r="AD42" s="4" t="n">
        <v>633835</v>
      </c>
      <c r="AE42" s="4" t="n">
        <v>28852.4334617876</v>
      </c>
      <c r="AF42" s="4" t="n">
        <v>512692.5</v>
      </c>
      <c r="AG42" s="4" t="n">
        <v>395.401975491048</v>
      </c>
      <c r="AH42" s="9" t="n">
        <v>379653</v>
      </c>
      <c r="AI42" s="9" t="n">
        <v>870.92607162</v>
      </c>
      <c r="AJ42" s="45" t="n">
        <v>1.1</v>
      </c>
      <c r="AN42" s="9"/>
      <c r="AQ42" s="9"/>
      <c r="AR42" s="9"/>
      <c r="AS42" s="9" t="n">
        <v>110</v>
      </c>
      <c r="AT42" s="9" t="n">
        <v>18.516401995</v>
      </c>
      <c r="AU42" s="45" t="n">
        <v>10</v>
      </c>
      <c r="AV42" s="9" t="n">
        <v>164.88888889</v>
      </c>
      <c r="AW42" s="9" t="n">
        <v>30.159759799</v>
      </c>
      <c r="AZ42" s="4" t="n">
        <v>51.1111111111111</v>
      </c>
      <c r="BA42" s="9" t="n">
        <v>6.00925212577331</v>
      </c>
      <c r="BB42" s="4" t="n">
        <v>26.5</v>
      </c>
      <c r="BC42" s="4" t="n">
        <v>3.86580450158107</v>
      </c>
      <c r="BD42" s="9" t="n">
        <v>170</v>
      </c>
      <c r="BE42" s="9" t="n">
        <v>14.90711985</v>
      </c>
      <c r="BF42" s="45" t="n">
        <v>6.5</v>
      </c>
      <c r="BG42" s="9" t="n">
        <v>35.166666667</v>
      </c>
      <c r="BH42" s="9" t="n">
        <v>5.0365331992</v>
      </c>
      <c r="BI42" s="9" t="n">
        <v>10.6249045</v>
      </c>
      <c r="BJ42" s="9" t="n">
        <v>4.14333009223891</v>
      </c>
      <c r="BM42" s="9" t="n">
        <v>2</v>
      </c>
      <c r="BN42" s="9" t="n">
        <v>2.9276804768871E-016</v>
      </c>
      <c r="BO42" s="9" t="n">
        <v>20</v>
      </c>
      <c r="BP42" s="9"/>
    </row>
    <row r="43" customFormat="false" ht="17.4" hidden="false" customHeight="true" outlineLevel="0" collapsed="false">
      <c r="A43" s="1" t="s">
        <v>117</v>
      </c>
      <c r="B43" s="2" t="s">
        <v>74</v>
      </c>
      <c r="C43" s="3" t="n">
        <v>10.720515</v>
      </c>
      <c r="D43" s="7" t="n">
        <v>12.48863</v>
      </c>
      <c r="E43" s="7" t="n">
        <v>0.0978828671</v>
      </c>
      <c r="F43" s="7" t="n">
        <v>10.51325171</v>
      </c>
      <c r="G43" s="7" t="n">
        <v>0.0527352701400001</v>
      </c>
      <c r="H43" s="7" t="n">
        <v>10.7567</v>
      </c>
      <c r="I43" s="7" t="n">
        <v>0.0306197104275444</v>
      </c>
      <c r="J43" s="7" t="n">
        <v>11.08945</v>
      </c>
      <c r="K43" s="7" t="n">
        <v>0.0779987642352251</v>
      </c>
      <c r="L43" s="7" t="n">
        <v>11.0475</v>
      </c>
      <c r="M43" s="7" t="n">
        <v>0.8989783399</v>
      </c>
      <c r="N43" s="8" t="n">
        <f aca="false">100*(D43/C43+F43/C43+H43/C43+J43/C43+L43/C43)/5</f>
        <v>104.277698804582</v>
      </c>
      <c r="O43" s="3" t="n">
        <v>1.1</v>
      </c>
      <c r="P43" s="9" t="n">
        <v>320.2</v>
      </c>
      <c r="Q43" s="9" t="n">
        <v>8.0111034058</v>
      </c>
      <c r="R43" s="9"/>
      <c r="S43" s="9"/>
      <c r="X43" s="9"/>
      <c r="Y43" s="9"/>
      <c r="Z43" s="45" t="n">
        <v>16</v>
      </c>
      <c r="AC43" s="54"/>
      <c r="AD43" s="4" t="n">
        <v>1113</v>
      </c>
      <c r="AE43" s="4" t="n">
        <v>62.1914606499782</v>
      </c>
      <c r="AH43" s="9" t="n">
        <v>286</v>
      </c>
      <c r="AI43" s="9" t="n">
        <v>23.190036175</v>
      </c>
      <c r="AJ43" s="45" t="n">
        <v>200</v>
      </c>
      <c r="AK43" s="9" t="n">
        <v>498.4</v>
      </c>
      <c r="AL43" s="9" t="n">
        <v>42.695823371</v>
      </c>
      <c r="AM43" s="4" t="n">
        <v>608.13786</v>
      </c>
      <c r="AN43" s="9" t="n">
        <v>59.5452344335184</v>
      </c>
      <c r="AQ43" s="9"/>
      <c r="AR43" s="9"/>
      <c r="AS43" s="9"/>
      <c r="AT43" s="9"/>
      <c r="AU43" s="45" t="n">
        <v>770</v>
      </c>
      <c r="AV43" s="9" t="n">
        <v>432.5</v>
      </c>
      <c r="AW43" s="9" t="n">
        <v>18.08160514</v>
      </c>
      <c r="AX43" s="9" t="n">
        <v>462.178451</v>
      </c>
      <c r="AY43" s="9" t="n">
        <v>43.9623079198</v>
      </c>
      <c r="AZ43" s="4" t="n">
        <v>910</v>
      </c>
      <c r="BA43" s="9" t="n">
        <v>11.5470053837925</v>
      </c>
      <c r="BB43" s="4" t="n">
        <v>589.8</v>
      </c>
      <c r="BC43" s="4" t="n">
        <v>37.1776515904082</v>
      </c>
      <c r="BD43" s="9" t="n">
        <v>912</v>
      </c>
      <c r="BE43" s="9" t="n">
        <v>91.748448367</v>
      </c>
      <c r="BF43" s="45" t="n">
        <v>5900</v>
      </c>
      <c r="BG43" s="9" t="n">
        <v>5363.4</v>
      </c>
      <c r="BH43" s="9" t="n">
        <v>37.232602201</v>
      </c>
      <c r="BI43" s="9" t="n">
        <v>5417.90243</v>
      </c>
      <c r="BJ43" s="9" t="n">
        <v>38.9182016206727</v>
      </c>
      <c r="BK43" s="9" t="n">
        <v>4969</v>
      </c>
      <c r="BL43" s="9" t="n">
        <v>23.7814119756493</v>
      </c>
      <c r="BM43" s="9" t="n">
        <v>3265.9</v>
      </c>
      <c r="BN43" s="9" t="n">
        <v>27.5699111351488</v>
      </c>
      <c r="BO43" s="9" t="n">
        <v>5407</v>
      </c>
      <c r="BP43" s="9" t="n">
        <v>32.335051501</v>
      </c>
    </row>
    <row r="44" customFormat="false" ht="13.2" hidden="false" customHeight="false" outlineLevel="0" collapsed="false">
      <c r="A44" s="56"/>
      <c r="B44" s="57"/>
      <c r="C44" s="58"/>
      <c r="O44" s="57"/>
      <c r="Z44" s="57"/>
      <c r="AC44" s="57"/>
      <c r="AJ44" s="57"/>
      <c r="AU44" s="57"/>
      <c r="BF44" s="57"/>
    </row>
    <row r="45" customFormat="false" ht="13.2" hidden="false" customHeight="false" outlineLevel="0" collapsed="false">
      <c r="A45" s="60"/>
      <c r="B45" s="50"/>
      <c r="C45" s="3"/>
      <c r="O45" s="51"/>
      <c r="Z45" s="51"/>
      <c r="AC45" s="51"/>
      <c r="AJ45" s="51"/>
      <c r="AU45" s="51"/>
      <c r="BF45" s="51"/>
    </row>
    <row r="46" customFormat="false" ht="13.2" hidden="false" customHeight="false" outlineLevel="0" collapsed="false">
      <c r="A46" s="49"/>
      <c r="B46" s="50"/>
      <c r="C46" s="3"/>
      <c r="M46" s="7"/>
      <c r="O46" s="51"/>
      <c r="X46" s="9"/>
      <c r="Y46" s="9"/>
      <c r="Z46" s="51"/>
      <c r="AC46" s="51"/>
      <c r="AH46" s="9"/>
      <c r="AI46" s="9"/>
      <c r="AJ46" s="51"/>
      <c r="AS46" s="9"/>
      <c r="AT46" s="9"/>
      <c r="AU46" s="51"/>
      <c r="BD46" s="9"/>
      <c r="BE46" s="9"/>
      <c r="BF46" s="51"/>
      <c r="BO46" s="9"/>
      <c r="BP46" s="9"/>
    </row>
    <row r="47" customFormat="false" ht="13.2" hidden="false" customHeight="false" outlineLevel="0" collapsed="false">
      <c r="C47" s="3"/>
      <c r="O47" s="54"/>
      <c r="Z47" s="54"/>
      <c r="AC47" s="54"/>
      <c r="AJ47" s="54"/>
      <c r="AU47" s="54"/>
      <c r="BF47" s="54"/>
    </row>
    <row r="48" customFormat="false" ht="13.2" hidden="false" customHeight="false" outlineLevel="0" collapsed="false">
      <c r="A48" s="52"/>
      <c r="B48" s="61"/>
      <c r="C48" s="3"/>
      <c r="O48" s="54"/>
      <c r="Z48" s="54"/>
      <c r="AC48" s="54"/>
      <c r="AJ48" s="54"/>
      <c r="AU48" s="54"/>
      <c r="BF48" s="54"/>
    </row>
    <row r="49" customFormat="false" ht="13.2" hidden="false" customHeight="false" outlineLevel="0" collapsed="false">
      <c r="C49" s="3"/>
      <c r="O49" s="54"/>
      <c r="Z49" s="54"/>
      <c r="AC49" s="54"/>
      <c r="AJ49" s="54"/>
      <c r="AU49" s="54"/>
      <c r="BF49" s="54"/>
    </row>
    <row r="50" customFormat="false" ht="13.2" hidden="false" customHeight="false" outlineLevel="0" collapsed="false">
      <c r="C50" s="3"/>
      <c r="O50" s="54"/>
      <c r="Z50" s="54"/>
      <c r="AC50" s="54"/>
      <c r="AJ50" s="54"/>
      <c r="AU50" s="54"/>
      <c r="BF50" s="54"/>
    </row>
    <row r="51" customFormat="false" ht="13.2" hidden="false" customHeight="false" outlineLevel="0" collapsed="false">
      <c r="C51" s="3"/>
      <c r="O51" s="54"/>
      <c r="Z51" s="54"/>
      <c r="AC51" s="54"/>
      <c r="AJ51" s="54"/>
      <c r="AU51" s="54"/>
      <c r="BF51" s="54"/>
    </row>
    <row r="52" customFormat="false" ht="13.2" hidden="false" customHeight="false" outlineLevel="0" collapsed="false">
      <c r="C52" s="3"/>
      <c r="O52" s="54"/>
      <c r="Z52" s="54"/>
      <c r="AC52" s="54"/>
      <c r="AJ52" s="54"/>
      <c r="AU52" s="54"/>
      <c r="BF52" s="54"/>
    </row>
    <row r="53" customFormat="false" ht="13.2" hidden="false" customHeight="false" outlineLevel="0" collapsed="false">
      <c r="C53" s="3"/>
      <c r="O53" s="54"/>
      <c r="Z53" s="54"/>
      <c r="AC53" s="54"/>
      <c r="AJ53" s="54"/>
      <c r="AU53" s="54"/>
      <c r="BF53" s="54"/>
    </row>
    <row r="54" customFormat="false" ht="13.2" hidden="false" customHeight="false" outlineLevel="0" collapsed="false">
      <c r="C54" s="3"/>
      <c r="O54" s="54"/>
      <c r="Z54" s="54"/>
      <c r="AC54" s="54"/>
      <c r="AJ54" s="54"/>
      <c r="AU54" s="54"/>
      <c r="BF54" s="54"/>
    </row>
    <row r="55" customFormat="false" ht="13.2" hidden="false" customHeight="false" outlineLevel="0" collapsed="false">
      <c r="C55" s="3"/>
      <c r="O55" s="54"/>
      <c r="Z55" s="54"/>
      <c r="AC55" s="54"/>
      <c r="AJ55" s="54"/>
      <c r="AU55" s="54"/>
      <c r="BF55" s="54"/>
    </row>
    <row r="56" customFormat="false" ht="13.2" hidden="false" customHeight="false" outlineLevel="0" collapsed="false">
      <c r="C56" s="3"/>
      <c r="O56" s="54"/>
      <c r="Z56" s="54"/>
      <c r="AC56" s="54"/>
      <c r="AJ56" s="54"/>
      <c r="AU56" s="54"/>
      <c r="BF56" s="54"/>
    </row>
    <row r="57" customFormat="false" ht="13.2" hidden="false" customHeight="false" outlineLevel="0" collapsed="false">
      <c r="C57" s="3"/>
      <c r="O57" s="54"/>
      <c r="Z57" s="54"/>
      <c r="AC57" s="54"/>
      <c r="AJ57" s="54"/>
      <c r="AU57" s="54"/>
      <c r="AV57" s="67"/>
      <c r="AW57" s="68"/>
      <c r="BF57" s="54"/>
    </row>
    <row r="58" customFormat="false" ht="13.2" hidden="false" customHeight="false" outlineLevel="0" collapsed="false">
      <c r="C58" s="3"/>
      <c r="O58" s="54"/>
      <c r="Z58" s="54"/>
      <c r="AC58" s="54"/>
      <c r="AJ58" s="54"/>
      <c r="AU58" s="54"/>
      <c r="BF58" s="54"/>
    </row>
    <row r="59" customFormat="false" ht="13.2" hidden="false" customHeight="false" outlineLevel="0" collapsed="false">
      <c r="C59" s="3"/>
      <c r="O59" s="54"/>
      <c r="Z59" s="54"/>
      <c r="AC59" s="54"/>
      <c r="AJ59" s="54"/>
      <c r="AU59" s="54"/>
      <c r="BF59" s="54"/>
    </row>
    <row r="60" customFormat="false" ht="13.2" hidden="false" customHeight="false" outlineLevel="0" collapsed="false">
      <c r="C60" s="3"/>
      <c r="O60" s="54"/>
      <c r="Z60" s="54"/>
      <c r="AC60" s="54"/>
      <c r="AJ60" s="54"/>
      <c r="AU60" s="54"/>
      <c r="BF60" s="54"/>
    </row>
    <row r="61" customFormat="false" ht="13.2" hidden="false" customHeight="false" outlineLevel="0" collapsed="false">
      <c r="C61" s="3"/>
      <c r="O61" s="54"/>
      <c r="Z61" s="54"/>
      <c r="AC61" s="54"/>
      <c r="AJ61" s="54"/>
      <c r="AU61" s="54"/>
      <c r="BF61" s="54"/>
    </row>
    <row r="62" customFormat="false" ht="13.2" hidden="false" customHeight="false" outlineLevel="0" collapsed="false">
      <c r="C62" s="3"/>
      <c r="O62" s="54"/>
      <c r="Z62" s="54"/>
      <c r="AC62" s="54"/>
      <c r="AJ62" s="54"/>
      <c r="AU62" s="54"/>
      <c r="BF62" s="54"/>
    </row>
    <row r="63" customFormat="false" ht="13.2" hidden="false" customHeight="false" outlineLevel="0" collapsed="false">
      <c r="C63" s="3"/>
      <c r="O63" s="54"/>
      <c r="Z63" s="54"/>
      <c r="AC63" s="54"/>
      <c r="AJ63" s="54"/>
      <c r="AU63" s="54"/>
      <c r="BF63" s="54"/>
    </row>
  </sheetData>
  <mergeCells count="29">
    <mergeCell ref="D1:E1"/>
    <mergeCell ref="F1:G1"/>
    <mergeCell ref="H1:I1"/>
    <mergeCell ref="J1:K1"/>
    <mergeCell ref="L1:M1"/>
    <mergeCell ref="P1:Q1"/>
    <mergeCell ref="R1:S1"/>
    <mergeCell ref="T1:U1"/>
    <mergeCell ref="V1:W1"/>
    <mergeCell ref="X1:Y1"/>
    <mergeCell ref="AA1:AB1"/>
    <mergeCell ref="AD1:AE1"/>
    <mergeCell ref="AF1:AG1"/>
    <mergeCell ref="AH1:AI1"/>
    <mergeCell ref="AK1:AL1"/>
    <mergeCell ref="AM1:AN1"/>
    <mergeCell ref="AO1:AP1"/>
    <mergeCell ref="AQ1:AR1"/>
    <mergeCell ref="AS1:AT1"/>
    <mergeCell ref="AV1:AW1"/>
    <mergeCell ref="AX1:AY1"/>
    <mergeCell ref="AZ1:BA1"/>
    <mergeCell ref="BB1:BC1"/>
    <mergeCell ref="BD1:BE1"/>
    <mergeCell ref="BG1:BH1"/>
    <mergeCell ref="BI1:BJ1"/>
    <mergeCell ref="BK1:BL1"/>
    <mergeCell ref="BM1:BN1"/>
    <mergeCell ref="BO1:B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Z7" activeCellId="0" sqref="Z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2.21"/>
    <col collapsed="false" customWidth="true" hidden="false" outlineLevel="0" max="3" min="3" style="63" width="11.55"/>
    <col collapsed="false" customWidth="true" hidden="false" outlineLevel="0" max="4" min="4" style="7" width="8.66"/>
    <col collapsed="false" customWidth="true" hidden="false" outlineLevel="0" max="5" min="5" style="69" width="8.66"/>
    <col collapsed="false" customWidth="true" hidden="false" outlineLevel="0" max="7" min="6" style="7" width="8.87"/>
    <col collapsed="false" customWidth="true" hidden="false" outlineLevel="0" max="8" min="8" style="70" width="8.87"/>
    <col collapsed="false" customWidth="true" hidden="false" outlineLevel="0" max="11" min="9" style="7" width="8.87"/>
    <col collapsed="false" customWidth="true" hidden="false" outlineLevel="0" max="12" min="12" style="7" width="7.1"/>
    <col collapsed="false" customWidth="true" hidden="false" outlineLevel="0" max="13" min="13" style="5" width="8.33"/>
    <col collapsed="false" customWidth="true" hidden="false" outlineLevel="0" max="14" min="14" style="8" width="12.66"/>
    <col collapsed="false" customWidth="true" hidden="false" outlineLevel="0" max="15" min="15" style="6" width="8.87"/>
    <col collapsed="false" customWidth="true" hidden="false" outlineLevel="0" max="17" min="16" style="10" width="8.87"/>
    <col collapsed="false" customWidth="true" hidden="false" outlineLevel="0" max="18" min="18" style="6" width="8.87"/>
    <col collapsed="false" customWidth="true" hidden="false" outlineLevel="0" max="20" min="19" style="5" width="7.1"/>
    <col collapsed="false" customWidth="true" hidden="false" outlineLevel="0" max="29" min="21" style="13" width="8.87"/>
  </cols>
  <sheetData>
    <row r="1" s="29" customFormat="true" ht="18.6" hidden="false" customHeight="true" outlineLevel="0" collapsed="false">
      <c r="A1" s="14"/>
      <c r="B1" s="15"/>
      <c r="C1" s="16"/>
      <c r="D1" s="64" t="s">
        <v>158</v>
      </c>
      <c r="E1" s="64"/>
      <c r="F1" s="20" t="s">
        <v>159</v>
      </c>
      <c r="G1" s="20"/>
      <c r="H1" s="20" t="s">
        <v>160</v>
      </c>
      <c r="I1" s="20"/>
      <c r="J1" s="20" t="s">
        <v>161</v>
      </c>
      <c r="K1" s="20"/>
      <c r="L1" s="18" t="s">
        <v>162</v>
      </c>
      <c r="M1" s="18"/>
      <c r="N1" s="22" t="s">
        <v>8</v>
      </c>
      <c r="O1" s="15"/>
      <c r="P1" s="23" t="s">
        <v>163</v>
      </c>
      <c r="Q1" s="23"/>
      <c r="R1" s="15"/>
      <c r="S1" s="18" t="s">
        <v>164</v>
      </c>
      <c r="T1" s="18"/>
      <c r="U1" s="28"/>
      <c r="V1" s="28"/>
      <c r="W1" s="28"/>
      <c r="X1" s="28"/>
      <c r="Y1" s="28"/>
      <c r="Z1" s="28"/>
      <c r="AA1" s="28"/>
      <c r="AB1" s="28"/>
      <c r="AC1" s="28"/>
    </row>
    <row r="2" s="43" customFormat="true" ht="13.2" hidden="false" customHeight="false" outlineLevel="0" collapsed="false">
      <c r="A2" s="30" t="s">
        <v>23</v>
      </c>
      <c r="B2" s="31" t="s">
        <v>24</v>
      </c>
      <c r="C2" s="32" t="s">
        <v>165</v>
      </c>
      <c r="D2" s="36" t="s">
        <v>26</v>
      </c>
      <c r="E2" s="71" t="s">
        <v>27</v>
      </c>
      <c r="F2" s="36" t="s">
        <v>26</v>
      </c>
      <c r="G2" s="36" t="s">
        <v>27</v>
      </c>
      <c r="H2" s="36" t="s">
        <v>26</v>
      </c>
      <c r="I2" s="36" t="s">
        <v>27</v>
      </c>
      <c r="J2" s="36" t="s">
        <v>26</v>
      </c>
      <c r="K2" s="36" t="s">
        <v>27</v>
      </c>
      <c r="L2" s="36" t="s">
        <v>26</v>
      </c>
      <c r="M2" s="36" t="s">
        <v>27</v>
      </c>
      <c r="N2" s="37" t="s">
        <v>166</v>
      </c>
      <c r="O2" s="31" t="s">
        <v>167</v>
      </c>
      <c r="P2" s="38" t="s">
        <v>26</v>
      </c>
      <c r="Q2" s="38" t="s">
        <v>27</v>
      </c>
      <c r="R2" s="31" t="s">
        <v>168</v>
      </c>
      <c r="S2" s="35" t="s">
        <v>26</v>
      </c>
      <c r="T2" s="35" t="s">
        <v>27</v>
      </c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26.4" hidden="false" customHeight="false" outlineLevel="0" collapsed="false">
      <c r="A3" s="1" t="s">
        <v>36</v>
      </c>
      <c r="B3" s="2" t="s">
        <v>37</v>
      </c>
      <c r="C3" s="3" t="n">
        <v>8.6729692</v>
      </c>
      <c r="D3" s="7" t="n">
        <v>6.59308</v>
      </c>
      <c r="E3" s="69" t="n">
        <v>0.0608531164</v>
      </c>
      <c r="F3" s="7" t="n">
        <v>8.47712796</v>
      </c>
      <c r="G3" s="7" t="n">
        <v>0.0294906846757934</v>
      </c>
      <c r="H3" s="70" t="n">
        <v>8.2728</v>
      </c>
      <c r="I3" s="7" t="n">
        <v>0.0242752731990577</v>
      </c>
      <c r="J3" s="7" t="n">
        <v>8.62744</v>
      </c>
      <c r="K3" s="7" t="n">
        <v>0.0240970814277025</v>
      </c>
      <c r="L3" s="7" t="n">
        <v>8.7413</v>
      </c>
      <c r="M3" s="7" t="n">
        <v>0.0151294415</v>
      </c>
      <c r="N3" s="8" t="n">
        <f aca="false">100*(D3/C3+F3/C3+H3/C3+J3/C3+L3/C3)/5</f>
        <v>93.8819152269099</v>
      </c>
      <c r="O3" s="54" t="s">
        <v>169</v>
      </c>
      <c r="P3" s="9"/>
      <c r="Q3" s="9"/>
      <c r="R3" s="3" t="n">
        <v>0.0056</v>
      </c>
      <c r="S3" s="9"/>
      <c r="T3" s="9"/>
    </row>
    <row r="4" customFormat="false" ht="13.2" hidden="false" customHeight="false" outlineLevel="0" collapsed="false">
      <c r="A4" s="49" t="s">
        <v>38</v>
      </c>
      <c r="B4" s="50" t="s">
        <v>39</v>
      </c>
      <c r="C4" s="3" t="n">
        <v>4.75</v>
      </c>
      <c r="D4" s="7" t="n">
        <v>3.90895</v>
      </c>
      <c r="E4" s="69" t="n">
        <v>0.0199871209</v>
      </c>
      <c r="F4" s="7" t="n">
        <v>5.037316466</v>
      </c>
      <c r="G4" s="7" t="n">
        <v>0.0153945893586461</v>
      </c>
      <c r="H4" s="70" t="n">
        <v>4.0748</v>
      </c>
      <c r="I4" s="7" t="n">
        <v>0.00817584518226987</v>
      </c>
      <c r="J4" s="7" t="n">
        <v>5.44625</v>
      </c>
      <c r="K4" s="7" t="n">
        <v>0.0446512971069524</v>
      </c>
      <c r="L4" s="7" t="n">
        <v>4.2215</v>
      </c>
      <c r="M4" s="7" t="n">
        <v>0.0142770212</v>
      </c>
      <c r="N4" s="8" t="n">
        <f aca="false">100*(D4/C4+F4/C4+H4/C4+J4/C4+L4/C4)/5</f>
        <v>95.5318588042105</v>
      </c>
      <c r="O4" s="51"/>
      <c r="P4" s="9"/>
      <c r="Q4" s="9"/>
      <c r="R4" s="3" t="n">
        <v>0.012</v>
      </c>
      <c r="S4" s="9"/>
      <c r="T4" s="9"/>
    </row>
    <row r="5" customFormat="false" ht="13.2" hidden="false" customHeight="false" outlineLevel="0" collapsed="false">
      <c r="A5" s="52" t="s">
        <v>40</v>
      </c>
      <c r="B5" s="50" t="s">
        <v>41</v>
      </c>
      <c r="C5" s="3" t="n">
        <v>10.93213779</v>
      </c>
      <c r="D5" s="7" t="n">
        <v>5.9142</v>
      </c>
      <c r="E5" s="69" t="n">
        <v>0.0570199217</v>
      </c>
      <c r="J5" s="69" t="n">
        <v>9.856536</v>
      </c>
      <c r="K5" s="69" t="n">
        <v>0.0905686179645024</v>
      </c>
      <c r="M5" s="7"/>
      <c r="N5" s="8" t="n">
        <f aca="false">100*(D5/C5+J5/C5)/2</f>
        <v>72.130155615245</v>
      </c>
      <c r="O5" s="51"/>
      <c r="P5" s="9"/>
      <c r="Q5" s="9"/>
      <c r="R5" s="3" t="n">
        <v>43</v>
      </c>
      <c r="S5" s="9"/>
      <c r="T5" s="9"/>
    </row>
    <row r="6" customFormat="false" ht="13.2" hidden="false" customHeight="false" outlineLevel="0" collapsed="false">
      <c r="A6" s="1" t="s">
        <v>43</v>
      </c>
      <c r="B6" s="2" t="s">
        <v>44</v>
      </c>
      <c r="C6" s="3" t="n">
        <v>6.94536969</v>
      </c>
      <c r="D6" s="7" t="n">
        <v>5.35129</v>
      </c>
      <c r="E6" s="69" t="n">
        <v>0.0667621059</v>
      </c>
      <c r="F6" s="7" t="n">
        <v>6.685180614</v>
      </c>
      <c r="G6" s="7" t="n">
        <v>0.0218211139552796</v>
      </c>
      <c r="H6" s="70" t="n">
        <v>6.7689</v>
      </c>
      <c r="I6" s="7" t="n">
        <v>0.0154879881772222</v>
      </c>
      <c r="J6" s="7" t="n">
        <v>7.11448888888889</v>
      </c>
      <c r="K6" s="7" t="n">
        <v>0.0318381235488387</v>
      </c>
      <c r="L6" s="7" t="n">
        <v>7.0757</v>
      </c>
      <c r="M6" s="7" t="n">
        <v>0.0210662975</v>
      </c>
      <c r="N6" s="8" t="n">
        <f aca="false">100*(D6/C6+F6/C6+H6/C6+J6/C6+L6/C6)/5</f>
        <v>95.0145520702697</v>
      </c>
      <c r="O6" s="6" t="n">
        <v>1.01</v>
      </c>
      <c r="P6" s="9"/>
      <c r="Q6" s="9"/>
      <c r="R6" s="3" t="n">
        <v>0.01</v>
      </c>
      <c r="S6" s="9"/>
      <c r="T6" s="9"/>
    </row>
    <row r="7" customFormat="false" ht="26.4" hidden="false" customHeight="false" outlineLevel="0" collapsed="false">
      <c r="A7" s="1" t="s">
        <v>47</v>
      </c>
      <c r="B7" s="2" t="s">
        <v>48</v>
      </c>
      <c r="C7" s="3" t="n">
        <v>52.96106676</v>
      </c>
      <c r="D7" s="7" t="n">
        <v>61.259</v>
      </c>
      <c r="E7" s="69" t="n">
        <v>0.4387469531</v>
      </c>
      <c r="F7" s="7" t="n">
        <v>51.97486623</v>
      </c>
      <c r="G7" s="7" t="n">
        <v>0.0837374476643685</v>
      </c>
      <c r="H7" s="70" t="n">
        <v>52.3607</v>
      </c>
      <c r="I7" s="7" t="n">
        <v>0.10206865880921</v>
      </c>
      <c r="J7" s="7" t="n">
        <v>52.2794</v>
      </c>
      <c r="K7" s="7" t="n">
        <v>0.3575102857878</v>
      </c>
      <c r="L7" s="7" t="n">
        <v>56.8234</v>
      </c>
      <c r="M7" s="7" t="n">
        <v>0.2315206734</v>
      </c>
      <c r="N7" s="8" t="n">
        <f aca="false">100*(D7/C7+F7/C7+H7/C7+J7/C7+L7/C7)/5</f>
        <v>103.735586548824</v>
      </c>
      <c r="O7" s="54"/>
      <c r="P7" s="9"/>
      <c r="Q7" s="9"/>
      <c r="R7" s="3" t="n">
        <v>0.194</v>
      </c>
      <c r="S7" s="9"/>
      <c r="T7" s="9"/>
    </row>
    <row r="8" customFormat="false" ht="13.2" hidden="false" customHeight="false" outlineLevel="0" collapsed="false">
      <c r="A8" s="1" t="s">
        <v>49</v>
      </c>
      <c r="B8" s="2" t="s">
        <v>50</v>
      </c>
      <c r="C8" s="3" t="n">
        <v>3.00056757</v>
      </c>
      <c r="D8" s="7" t="n">
        <v>2.49399</v>
      </c>
      <c r="E8" s="69" t="n">
        <v>0.010346599</v>
      </c>
      <c r="F8" s="7" t="n">
        <v>2.438922871</v>
      </c>
      <c r="G8" s="7" t="n">
        <v>0.00935487098074388</v>
      </c>
      <c r="H8" s="70" t="n">
        <v>2.868</v>
      </c>
      <c r="I8" s="7" t="n">
        <v>0.0094985378991834</v>
      </c>
      <c r="J8" s="7" t="n">
        <v>3.40146</v>
      </c>
      <c r="K8" s="7" t="n">
        <v>0.0193275968501001</v>
      </c>
      <c r="L8" s="7" t="n">
        <v>2.9767</v>
      </c>
      <c r="M8" s="7" t="n">
        <v>0.0161936201</v>
      </c>
      <c r="N8" s="8" t="n">
        <f aca="false">100*(D8/C8+F8/C8+H8/C8+J8/C8+L8/C8)/5</f>
        <v>94.5092722641137</v>
      </c>
      <c r="O8" s="6" t="n">
        <v>15.5</v>
      </c>
      <c r="P8" s="9"/>
      <c r="Q8" s="9"/>
      <c r="R8" s="3" t="n">
        <v>0.022</v>
      </c>
      <c r="S8" s="9"/>
      <c r="T8" s="9"/>
    </row>
    <row r="9" customFormat="false" ht="13.2" hidden="false" customHeight="false" outlineLevel="0" collapsed="false">
      <c r="A9" s="1" t="s">
        <v>51</v>
      </c>
      <c r="B9" s="2" t="s">
        <v>52</v>
      </c>
      <c r="C9" s="3" t="n">
        <v>1.49678662</v>
      </c>
      <c r="D9" s="7" t="n">
        <v>1.32986</v>
      </c>
      <c r="E9" s="69" t="n">
        <v>0.0078590641</v>
      </c>
      <c r="F9" s="7" t="n">
        <v>1.222608884</v>
      </c>
      <c r="G9" s="7" t="n">
        <v>0.0092084633385866</v>
      </c>
      <c r="H9" s="70" t="n">
        <v>1.3962</v>
      </c>
      <c r="I9" s="7" t="n">
        <v>0.00446716415140023</v>
      </c>
      <c r="J9" s="7" t="n">
        <v>1.63379</v>
      </c>
      <c r="K9" s="7" t="n">
        <v>0.0125019509588614</v>
      </c>
      <c r="L9" s="7" t="n">
        <v>1.4196</v>
      </c>
      <c r="M9" s="7" t="n">
        <v>0.0121582162</v>
      </c>
      <c r="N9" s="8" t="n">
        <f aca="false">100*(D9/C9+F9/C9+H9/C9+J9/C9+L9/C9)/5</f>
        <v>93.5612169488795</v>
      </c>
      <c r="O9" s="6" t="n">
        <v>6.3</v>
      </c>
      <c r="P9" s="9"/>
      <c r="Q9" s="9"/>
      <c r="R9" s="3" t="n">
        <v>0.0043</v>
      </c>
      <c r="S9" s="9"/>
      <c r="T9" s="9"/>
    </row>
    <row r="10" customFormat="false" ht="13.2" hidden="false" customHeight="false" outlineLevel="0" collapsed="false">
      <c r="A10" s="1" t="s">
        <v>53</v>
      </c>
      <c r="B10" s="2" t="s">
        <v>54</v>
      </c>
      <c r="C10" s="3" t="n">
        <v>3.4272217</v>
      </c>
      <c r="D10" s="7" t="n">
        <v>2.95632</v>
      </c>
      <c r="E10" s="69" t="n">
        <v>0.0239122842</v>
      </c>
      <c r="F10" s="7" t="n">
        <v>3.376862524</v>
      </c>
      <c r="G10" s="7" t="n">
        <v>0.00978095358802932</v>
      </c>
      <c r="H10" s="70" t="n">
        <v>3.4592</v>
      </c>
      <c r="I10" s="7" t="n">
        <v>0.0130792456459334</v>
      </c>
      <c r="J10" s="7" t="n">
        <v>3.87118</v>
      </c>
      <c r="K10" s="7" t="n">
        <v>0.0187126101273386</v>
      </c>
      <c r="L10" s="7" t="n">
        <v>3.5637</v>
      </c>
      <c r="M10" s="7" t="n">
        <v>0.0101439637</v>
      </c>
      <c r="N10" s="8" t="n">
        <f aca="false">100*(D10/C10+F10/C10+H10/C10+J10/C10+L10/C10)/5</f>
        <v>100.531941216409</v>
      </c>
      <c r="O10" s="6" t="n">
        <v>2.9</v>
      </c>
      <c r="P10" s="9"/>
      <c r="Q10" s="9"/>
      <c r="R10" s="3" t="n">
        <v>0.012</v>
      </c>
      <c r="S10" s="9"/>
      <c r="T10" s="9"/>
    </row>
    <row r="11" customFormat="false" ht="13.2" hidden="false" customHeight="false" outlineLevel="0" collapsed="false">
      <c r="A11" s="1" t="s">
        <v>55</v>
      </c>
      <c r="B11" s="2" t="s">
        <v>37</v>
      </c>
      <c r="C11" s="3" t="n">
        <v>9.3724022</v>
      </c>
      <c r="D11" s="7" t="n">
        <v>7.04112</v>
      </c>
      <c r="E11" s="69" t="n">
        <v>0.0190147779</v>
      </c>
      <c r="F11" s="7" t="n">
        <v>8.82684446</v>
      </c>
      <c r="G11" s="7" t="n">
        <v>0.0294906846757941</v>
      </c>
      <c r="H11" s="70" t="n">
        <v>9.0743</v>
      </c>
      <c r="I11" s="7" t="n">
        <v>0.0181110770279165</v>
      </c>
      <c r="J11" s="7" t="n">
        <v>9.42836</v>
      </c>
      <c r="K11" s="7" t="n">
        <v>0.0321172573894817</v>
      </c>
      <c r="L11" s="7" t="n">
        <v>9.5244</v>
      </c>
      <c r="M11" s="7" t="n">
        <v>0.0961413312</v>
      </c>
      <c r="N11" s="8" t="n">
        <f aca="false">100*(D11/C11+F11/C11+H11/C11+J11/C11+L11/C11)/5</f>
        <v>93.6686743127605</v>
      </c>
      <c r="O11" s="6" t="n">
        <v>6.5</v>
      </c>
      <c r="P11" s="9"/>
      <c r="Q11" s="9"/>
      <c r="R11" s="3" t="n">
        <v>0.0064</v>
      </c>
      <c r="S11" s="9"/>
      <c r="T11" s="9"/>
    </row>
    <row r="12" customFormat="false" ht="13.2" hidden="false" customHeight="false" outlineLevel="0" collapsed="false">
      <c r="A12" s="1" t="s">
        <v>56</v>
      </c>
      <c r="B12" s="2" t="s">
        <v>57</v>
      </c>
      <c r="C12" s="3" t="n">
        <v>1.76257116</v>
      </c>
      <c r="D12" s="7" t="n">
        <v>1.5983</v>
      </c>
      <c r="E12" s="69" t="n">
        <v>0.0105144345</v>
      </c>
      <c r="F12" s="7" t="n">
        <v>2.255671425</v>
      </c>
      <c r="G12" s="7" t="n">
        <v>0.00755473984818244</v>
      </c>
      <c r="H12" s="70" t="n">
        <v>1.593</v>
      </c>
      <c r="I12" s="7" t="n">
        <v>0.0076594168620507</v>
      </c>
      <c r="J12" s="7" t="n">
        <v>1.85885</v>
      </c>
      <c r="K12" s="7" t="n">
        <v>0.0143488481922573</v>
      </c>
      <c r="L12" s="7" t="n">
        <v>1.7194</v>
      </c>
      <c r="M12" s="7" t="n">
        <v>0.0060406034</v>
      </c>
      <c r="N12" s="8" t="n">
        <f aca="false">100*(D12/C12+F12/C12+H12/C12+J12/C12+L12/C12)/5</f>
        <v>102.409725403654</v>
      </c>
      <c r="O12" s="6" t="n">
        <v>1.8</v>
      </c>
      <c r="P12" s="9"/>
      <c r="Q12" s="9"/>
      <c r="R12" s="3" t="n">
        <v>0.016</v>
      </c>
      <c r="S12" s="9"/>
      <c r="T12" s="9"/>
    </row>
    <row r="13" customFormat="false" ht="13.2" hidden="false" customHeight="false" outlineLevel="0" collapsed="false">
      <c r="A13" s="1" t="s">
        <v>58</v>
      </c>
      <c r="B13" s="50" t="s">
        <v>59</v>
      </c>
      <c r="C13" s="3" t="n">
        <v>0.18185258</v>
      </c>
      <c r="D13" s="7" t="n">
        <v>0.38991</v>
      </c>
      <c r="E13" s="69" t="n">
        <v>0.0047841056</v>
      </c>
      <c r="F13" s="7" t="n">
        <v>0.2562722512</v>
      </c>
      <c r="G13" s="7" t="n">
        <v>0.00404086953039807</v>
      </c>
      <c r="H13" s="70" t="n">
        <v>0.3774</v>
      </c>
      <c r="I13" s="7" t="n">
        <v>0.00529570056219614</v>
      </c>
      <c r="J13" s="7" t="n">
        <v>0.48103</v>
      </c>
      <c r="K13" s="7" t="n">
        <v>0.0060420838936395</v>
      </c>
      <c r="L13" s="7" t="n">
        <v>0.4192</v>
      </c>
      <c r="M13" s="7" t="n">
        <v>0.0045166359</v>
      </c>
      <c r="N13" s="8" t="n">
        <f aca="false">100*(D13/C13+F13/C13+H13/C13+J13/C13+L13/C13)/5</f>
        <v>211.57931894065</v>
      </c>
      <c r="O13" s="51"/>
      <c r="P13" s="9"/>
      <c r="Q13" s="9"/>
      <c r="R13" s="3" t="n">
        <v>0.0025</v>
      </c>
      <c r="S13" s="9" t="n">
        <v>20</v>
      </c>
      <c r="T13" s="9"/>
    </row>
    <row r="14" customFormat="false" ht="13.2" hidden="false" customHeight="false" outlineLevel="0" collapsed="false">
      <c r="A14" s="1" t="s">
        <v>60</v>
      </c>
      <c r="B14" s="2" t="s">
        <v>59</v>
      </c>
      <c r="C14" s="3" t="n">
        <v>3.44820469</v>
      </c>
      <c r="D14" s="7" t="n">
        <v>3.07604</v>
      </c>
      <c r="E14" s="69" t="n">
        <v>0.0212991497</v>
      </c>
      <c r="F14" s="7" t="n">
        <v>3.48317634</v>
      </c>
      <c r="G14" s="7" t="n">
        <v>0.0192255742469509</v>
      </c>
      <c r="H14" s="70" t="n">
        <v>3.7094</v>
      </c>
      <c r="I14" s="7" t="n">
        <v>0.0122220202003506</v>
      </c>
      <c r="J14" s="7" t="n">
        <v>3.83674</v>
      </c>
      <c r="K14" s="7" t="n">
        <v>0.0274376950765021</v>
      </c>
      <c r="L14" s="7" t="n">
        <v>4.0194</v>
      </c>
      <c r="M14" s="7" t="n">
        <v>0.0177651344</v>
      </c>
      <c r="N14" s="8" t="n">
        <f aca="false">100*(D14/C14+F14/C14+H14/C14+J14/C14+L14/C14)/5</f>
        <v>105.125756557103</v>
      </c>
      <c r="P14" s="9"/>
      <c r="Q14" s="9"/>
      <c r="R14" s="3" t="n">
        <v>0.005</v>
      </c>
      <c r="S14" s="9"/>
      <c r="T14" s="9"/>
    </row>
    <row r="15" customFormat="false" ht="13.2" hidden="false" customHeight="false" outlineLevel="0" collapsed="false">
      <c r="A15" s="1" t="s">
        <v>61</v>
      </c>
      <c r="B15" s="2" t="s">
        <v>62</v>
      </c>
      <c r="C15" s="3" t="n">
        <v>3.38525572</v>
      </c>
      <c r="D15" s="7" t="n">
        <v>3.03737</v>
      </c>
      <c r="E15" s="69" t="n">
        <v>0.0109547605</v>
      </c>
      <c r="F15" s="7" t="n">
        <v>3.707694333</v>
      </c>
      <c r="G15" s="7" t="n">
        <v>0.00769729467932303</v>
      </c>
      <c r="H15" s="70" t="n">
        <v>3.6006</v>
      </c>
      <c r="I15" s="7" t="n">
        <v>0.00910677403548227</v>
      </c>
      <c r="J15" s="7" t="n">
        <v>3.98249</v>
      </c>
      <c r="K15" s="7" t="n">
        <v>0.0187783829619769</v>
      </c>
      <c r="L15" s="7" t="n">
        <v>3.7462</v>
      </c>
      <c r="M15" s="7" t="n">
        <v>0.007130529</v>
      </c>
      <c r="N15" s="8" t="n">
        <f aca="false">100*(D15/C15+F15/C15+H15/C15+J15/C15+L15/C15)/5</f>
        <v>106.782800638765</v>
      </c>
      <c r="O15" s="54" t="s">
        <v>170</v>
      </c>
      <c r="P15" s="9"/>
      <c r="Q15" s="9"/>
      <c r="R15" s="3" t="n">
        <v>0.158</v>
      </c>
      <c r="S15" s="9"/>
      <c r="T15" s="9"/>
    </row>
    <row r="16" customFormat="false" ht="13.2" hidden="false" customHeight="false" outlineLevel="0" collapsed="false">
      <c r="A16" s="1" t="s">
        <v>64</v>
      </c>
      <c r="B16" s="2" t="s">
        <v>62</v>
      </c>
      <c r="C16" s="3" t="n">
        <v>5.58147534</v>
      </c>
      <c r="D16" s="7" t="n">
        <v>4.55872</v>
      </c>
      <c r="E16" s="69" t="n">
        <v>0.0194010767</v>
      </c>
      <c r="F16" s="7" t="n">
        <v>5.8752372</v>
      </c>
      <c r="G16" s="7" t="n">
        <v>0.0164857939095219</v>
      </c>
      <c r="H16" s="70" t="n">
        <v>5.6979</v>
      </c>
      <c r="I16" s="7" t="n">
        <v>0.0205234283469188</v>
      </c>
      <c r="J16" s="7" t="n">
        <v>6.04839</v>
      </c>
      <c r="K16" s="7" t="n">
        <v>0.0304052426035015</v>
      </c>
      <c r="L16" s="7" t="n">
        <v>6.1415</v>
      </c>
      <c r="M16" s="7" t="n">
        <v>0.0133770118</v>
      </c>
      <c r="N16" s="8" t="n">
        <f aca="false">100*(D16/C16+F16/C16+H16/C16+J16/C16+L16/C16)/5</f>
        <v>101.484806345127</v>
      </c>
      <c r="O16" s="48" t="n">
        <v>4.3</v>
      </c>
      <c r="P16" s="9"/>
      <c r="Q16" s="9"/>
      <c r="R16" s="3" t="n">
        <v>0.068</v>
      </c>
      <c r="S16" s="9"/>
      <c r="T16" s="9"/>
    </row>
    <row r="17" customFormat="false" ht="13.2" hidden="false" customHeight="false" outlineLevel="0" collapsed="false">
      <c r="A17" s="1" t="s">
        <v>66</v>
      </c>
      <c r="B17" s="2" t="s">
        <v>50</v>
      </c>
      <c r="C17" s="3" t="n">
        <v>1.49678662</v>
      </c>
      <c r="D17" s="7" t="n">
        <v>1.45852</v>
      </c>
      <c r="E17" s="69" t="n">
        <v>0.0090310329</v>
      </c>
      <c r="F17" s="7" t="n">
        <v>1.421947289</v>
      </c>
      <c r="G17" s="7" t="n">
        <v>0.00575824026078461</v>
      </c>
      <c r="H17" s="70" t="n">
        <v>1.5024</v>
      </c>
      <c r="I17" s="7" t="n">
        <v>0.00510337578906783</v>
      </c>
      <c r="J17" s="7" t="n">
        <v>1.71589</v>
      </c>
      <c r="K17" s="7" t="n">
        <v>0.00887336213368729</v>
      </c>
      <c r="L17" s="7" t="n">
        <v>1.6278</v>
      </c>
      <c r="M17" s="7" t="n">
        <v>0.008753412</v>
      </c>
      <c r="N17" s="8" t="n">
        <f aca="false">100*(D17/C17+F17/C17+H17/C17+J17/C17+L17/C17)/5</f>
        <v>103.24193423108</v>
      </c>
      <c r="O17" s="6" t="n">
        <v>3.79</v>
      </c>
      <c r="P17" s="9"/>
      <c r="Q17" s="9"/>
      <c r="R17" s="3" t="n">
        <v>0.02</v>
      </c>
      <c r="S17" s="9"/>
      <c r="T17" s="9"/>
    </row>
    <row r="18" customFormat="false" ht="13.2" hidden="false" customHeight="false" outlineLevel="0" collapsed="false">
      <c r="A18" s="1" t="s">
        <v>67</v>
      </c>
      <c r="B18" s="2" t="s">
        <v>68</v>
      </c>
      <c r="C18" s="3" t="n">
        <v>2.86068097</v>
      </c>
      <c r="D18" s="7" t="n">
        <v>2.7916</v>
      </c>
      <c r="E18" s="69" t="n">
        <v>0.0115214775</v>
      </c>
      <c r="F18" s="7" t="n">
        <v>3.901437274</v>
      </c>
      <c r="G18" s="7" t="n">
        <v>0.0108355694431516</v>
      </c>
      <c r="H18" s="70" t="n">
        <v>3.448</v>
      </c>
      <c r="I18" s="7" t="n">
        <v>0.00985449699939631</v>
      </c>
      <c r="J18" s="7" t="n">
        <v>4.45737</v>
      </c>
      <c r="K18" s="7" t="n">
        <v>0.0156829737826302</v>
      </c>
      <c r="L18" s="7" t="n">
        <v>3.6735</v>
      </c>
      <c r="M18" s="7" t="n">
        <v>0.0074870258</v>
      </c>
      <c r="N18" s="8" t="n">
        <f aca="false">100*(D18/C18+F18/C18+H18/C18+J18/C18+L18/C18)/5</f>
        <v>127.745159041625</v>
      </c>
      <c r="O18" s="54" t="n">
        <v>2.8</v>
      </c>
      <c r="P18" s="9"/>
      <c r="Q18" s="9"/>
      <c r="R18" s="3" t="n">
        <v>0.184</v>
      </c>
      <c r="S18" s="9"/>
      <c r="T18" s="9"/>
    </row>
    <row r="19" customFormat="false" ht="13.2" hidden="false" customHeight="false" outlineLevel="0" collapsed="false">
      <c r="A19" s="1" t="s">
        <v>69</v>
      </c>
      <c r="B19" s="2" t="s">
        <v>70</v>
      </c>
      <c r="C19" s="3" t="n">
        <v>5.12</v>
      </c>
      <c r="D19" s="7" t="n">
        <v>4.01548</v>
      </c>
      <c r="E19" s="69" t="n">
        <v>0.0106486097</v>
      </c>
      <c r="F19" s="7" t="n">
        <v>4.612760635</v>
      </c>
      <c r="G19" s="7" t="n">
        <v>0.0184316779223711</v>
      </c>
      <c r="H19" s="70" t="n">
        <v>4.9578</v>
      </c>
      <c r="I19" s="7" t="n">
        <v>0.0137824364883558</v>
      </c>
      <c r="J19" s="7" t="n">
        <v>5.16574</v>
      </c>
      <c r="K19" s="7" t="n">
        <v>0.0201999009898562</v>
      </c>
      <c r="L19" s="7" t="n">
        <v>5.3747</v>
      </c>
      <c r="M19" s="7" t="n">
        <v>0.017619749</v>
      </c>
      <c r="N19" s="8" t="n">
        <f aca="false">100*(D19/C19+F19/C19+H19/C19+J19/C19+L19/C19)/5</f>
        <v>94.2440649804687</v>
      </c>
      <c r="P19" s="9"/>
      <c r="Q19" s="9"/>
      <c r="R19" s="3" t="n">
        <v>0.155</v>
      </c>
      <c r="S19" s="9"/>
      <c r="T19" s="9"/>
    </row>
    <row r="20" customFormat="false" ht="13.2" hidden="false" customHeight="false" outlineLevel="0" collapsed="false">
      <c r="A20" s="49" t="s">
        <v>71</v>
      </c>
      <c r="B20" s="50" t="s">
        <v>72</v>
      </c>
      <c r="C20" s="3" t="n">
        <v>5.68</v>
      </c>
      <c r="D20" s="7" t="n">
        <v>6.04043</v>
      </c>
      <c r="E20" s="69" t="n">
        <v>0.0490180024</v>
      </c>
      <c r="F20" s="7" t="n">
        <v>4.576390119</v>
      </c>
      <c r="G20" s="7" t="n">
        <v>0.0211249866309616</v>
      </c>
      <c r="H20" s="70" t="n">
        <v>5.5061</v>
      </c>
      <c r="I20" s="7" t="n">
        <v>0.0360445711739106</v>
      </c>
      <c r="J20" s="7" t="n">
        <v>6.11091</v>
      </c>
      <c r="K20" s="7" t="n">
        <v>0.0527199825071627</v>
      </c>
      <c r="L20" s="7" t="n">
        <v>5.6441</v>
      </c>
      <c r="M20" s="7" t="n">
        <v>0.027686539</v>
      </c>
      <c r="N20" s="8" t="n">
        <f aca="false">100*(D20/C20+F20/C20+H20/C20+J20/C20+L20/C20)/5</f>
        <v>98.1617257711268</v>
      </c>
      <c r="O20" s="51"/>
      <c r="P20" s="9" t="n">
        <v>20.1</v>
      </c>
      <c r="Q20" s="9" t="n">
        <v>8</v>
      </c>
      <c r="R20" s="3" t="n">
        <v>0.06</v>
      </c>
      <c r="S20" s="9" t="n">
        <v>70</v>
      </c>
      <c r="T20" s="9" t="n">
        <v>9.4280904158</v>
      </c>
    </row>
    <row r="21" customFormat="false" ht="13.2" hidden="false" customHeight="false" outlineLevel="0" collapsed="false">
      <c r="A21" s="1" t="s">
        <v>73</v>
      </c>
      <c r="B21" s="2" t="s">
        <v>74</v>
      </c>
      <c r="C21" s="3" t="n">
        <v>12.54782802</v>
      </c>
      <c r="D21" s="7" t="n">
        <v>9.41929</v>
      </c>
      <c r="E21" s="69" t="n">
        <v>0.0244799442</v>
      </c>
      <c r="F21" s="7" t="n">
        <v>12.54782802</v>
      </c>
      <c r="G21" s="7" t="n">
        <v>0.0361185648105054</v>
      </c>
      <c r="H21" s="70" t="n">
        <v>12.1694</v>
      </c>
      <c r="I21" s="7" t="n">
        <v>0.0289528352094692</v>
      </c>
      <c r="J21" s="7" t="n">
        <v>12.43309</v>
      </c>
      <c r="K21" s="7" t="n">
        <v>0.0552424645439439</v>
      </c>
      <c r="L21" s="7" t="n">
        <v>12.8886</v>
      </c>
      <c r="M21" s="7" t="n">
        <v>0.1067865992</v>
      </c>
      <c r="N21" s="8" t="n">
        <f aca="false">100*(D21/C21+F21/C21+H21/C21+J21/C21+L21/C21)/5</f>
        <v>94.770517933828</v>
      </c>
      <c r="O21" s="6" t="n">
        <v>3.76</v>
      </c>
      <c r="P21" s="9"/>
      <c r="Q21" s="9"/>
      <c r="R21" s="3" t="n">
        <v>0.14</v>
      </c>
      <c r="S21" s="9"/>
      <c r="T21" s="9"/>
    </row>
    <row r="22" customFormat="false" ht="13.2" hidden="false" customHeight="false" outlineLevel="0" collapsed="false">
      <c r="A22" s="1" t="s">
        <v>77</v>
      </c>
      <c r="B22" s="2" t="s">
        <v>62</v>
      </c>
      <c r="C22" s="3" t="n">
        <v>3.5</v>
      </c>
      <c r="D22" s="7" t="n">
        <v>3.02903</v>
      </c>
      <c r="E22" s="69" t="n">
        <v>0.0116166595</v>
      </c>
      <c r="F22" s="7" t="n">
        <v>3.489471237</v>
      </c>
      <c r="G22" s="7" t="n">
        <v>0.00837374476643654</v>
      </c>
      <c r="H22" s="70" t="n">
        <v>3.6178</v>
      </c>
      <c r="I22" s="7" t="n">
        <v>0.0133233295805181</v>
      </c>
      <c r="J22" s="7" t="n">
        <v>4.11936</v>
      </c>
      <c r="K22" s="7" t="n">
        <v>0.0183374662008323</v>
      </c>
      <c r="L22" s="7" t="n">
        <v>3.7534</v>
      </c>
      <c r="M22" s="7" t="n">
        <v>0.0064152596</v>
      </c>
      <c r="N22" s="8" t="n">
        <f aca="false">100*(D22/C22+F22/C22+H22/C22+J22/C22+L22/C22)/5</f>
        <v>102.908921354286</v>
      </c>
      <c r="O22" s="46" t="n">
        <v>3.7</v>
      </c>
      <c r="P22" s="9"/>
      <c r="Q22" s="9"/>
      <c r="R22" s="3" t="n">
        <v>1.4</v>
      </c>
      <c r="S22" s="9"/>
      <c r="T22" s="9"/>
    </row>
    <row r="23" customFormat="false" ht="13.2" hidden="false" customHeight="false" outlineLevel="0" collapsed="false">
      <c r="A23" s="1" t="s">
        <v>78</v>
      </c>
      <c r="B23" s="2" t="s">
        <v>62</v>
      </c>
      <c r="C23" s="3" t="n">
        <v>3.38</v>
      </c>
      <c r="D23" s="7" t="n">
        <v>2.62479</v>
      </c>
      <c r="E23" s="69" t="n">
        <v>0.0118651169</v>
      </c>
      <c r="F23" s="7" t="n">
        <v>3.57410263</v>
      </c>
      <c r="G23" s="7" t="n">
        <v>0.00807635661660225</v>
      </c>
      <c r="H23" s="70" t="n">
        <v>3.5695</v>
      </c>
      <c r="I23" s="7" t="n">
        <v>0.00930053761886916</v>
      </c>
      <c r="J23" s="7" t="n">
        <v>4.06777</v>
      </c>
      <c r="K23" s="7" t="n">
        <v>0.0129525673130851</v>
      </c>
      <c r="L23" s="7" t="n">
        <v>3.8039</v>
      </c>
      <c r="M23" s="7" t="n">
        <v>0.0184418003</v>
      </c>
      <c r="N23" s="8" t="n">
        <f aca="false">100*(D23/C23+F23/C23+H23/C23+J23/C23+L23/C23)/5</f>
        <v>104.379068816568</v>
      </c>
      <c r="O23" s="46" t="n">
        <v>3.2</v>
      </c>
      <c r="P23" s="9" t="n">
        <v>16.1</v>
      </c>
      <c r="Q23" s="9" t="n">
        <v>6.2</v>
      </c>
      <c r="R23" s="3" t="n">
        <v>32.6</v>
      </c>
      <c r="S23" s="9"/>
      <c r="T23" s="9"/>
    </row>
    <row r="24" customFormat="false" ht="13.2" hidden="false" customHeight="false" outlineLevel="0" collapsed="false">
      <c r="A24" s="1" t="s">
        <v>79</v>
      </c>
      <c r="B24" s="2" t="s">
        <v>62</v>
      </c>
      <c r="C24" s="3" t="n">
        <v>2.89</v>
      </c>
      <c r="D24" s="7" t="n">
        <v>2.43672</v>
      </c>
      <c r="E24" s="69" t="n">
        <v>0.0063336491</v>
      </c>
      <c r="F24" s="7" t="n">
        <v>2.83270365</v>
      </c>
      <c r="G24" s="7" t="n">
        <v>0.0114216930617603</v>
      </c>
      <c r="H24" s="70" t="n">
        <v>2.9016</v>
      </c>
      <c r="I24" s="7" t="n">
        <v>0.00786271086980968</v>
      </c>
      <c r="J24" s="7" t="n">
        <v>3.33866</v>
      </c>
      <c r="K24" s="7" t="n">
        <v>0.0222844340291603</v>
      </c>
      <c r="L24" s="7" t="n">
        <v>3.0328</v>
      </c>
      <c r="M24" s="7" t="n">
        <v>0.0109524224</v>
      </c>
      <c r="N24" s="8" t="n">
        <f aca="false">100*(D24/C24+F24/C24+H24/C24+J24/C24+L24/C24)/5</f>
        <v>100.640025259516</v>
      </c>
      <c r="O24" s="46" t="n">
        <v>7.3</v>
      </c>
      <c r="P24" s="9"/>
      <c r="Q24" s="9"/>
      <c r="R24" s="3" t="n">
        <v>6.25</v>
      </c>
      <c r="S24" s="9"/>
      <c r="T24" s="9"/>
    </row>
    <row r="25" customFormat="false" ht="13.2" hidden="false" customHeight="false" outlineLevel="0" collapsed="false">
      <c r="A25" s="49" t="s">
        <v>80</v>
      </c>
      <c r="B25" s="50" t="s">
        <v>81</v>
      </c>
      <c r="C25" s="3" t="n">
        <v>7.81</v>
      </c>
      <c r="D25" s="7" t="n">
        <v>8.92565</v>
      </c>
      <c r="E25" s="69" t="n">
        <v>0.0507999617</v>
      </c>
      <c r="F25" s="7" t="n">
        <v>6.625029376</v>
      </c>
      <c r="G25" s="7" t="n">
        <v>0.025067081974425</v>
      </c>
      <c r="H25" s="70" t="n">
        <v>7.6203</v>
      </c>
      <c r="I25" s="7" t="n">
        <v>0.0388731555475271</v>
      </c>
      <c r="J25" s="7" t="n">
        <v>8.58901</v>
      </c>
      <c r="K25" s="7" t="n">
        <v>0.0543342832227804</v>
      </c>
      <c r="L25" s="7" t="n">
        <v>8.5694</v>
      </c>
      <c r="M25" s="7" t="n">
        <v>0.0266841609</v>
      </c>
      <c r="N25" s="8" t="n">
        <f aca="false">100*(D25/C25+F25/C25+H25/C25+J25/C25+L25/C25)/5</f>
        <v>103.276285213828</v>
      </c>
      <c r="O25" s="51"/>
      <c r="P25" s="9"/>
      <c r="Q25" s="9"/>
      <c r="R25" s="3" t="n">
        <v>0.744</v>
      </c>
      <c r="S25" s="9"/>
      <c r="T25" s="9"/>
    </row>
    <row r="26" customFormat="false" ht="13.2" hidden="false" customHeight="false" outlineLevel="0" collapsed="false">
      <c r="A26" s="49" t="s">
        <v>82</v>
      </c>
      <c r="B26" s="50" t="s">
        <v>83</v>
      </c>
      <c r="C26" s="3" t="n">
        <v>37.1</v>
      </c>
      <c r="D26" s="7" t="n">
        <v>34.93286</v>
      </c>
      <c r="E26" s="69" t="n">
        <v>0.1854569444</v>
      </c>
      <c r="F26" s="7" t="n">
        <v>21.92722455</v>
      </c>
      <c r="G26" s="7" t="n">
        <v>0.0679726696111226</v>
      </c>
      <c r="H26" s="70" t="n">
        <v>32.2821</v>
      </c>
      <c r="I26" s="7" t="n">
        <v>0.134521745454034</v>
      </c>
      <c r="J26" s="7" t="n">
        <v>29.79966</v>
      </c>
      <c r="K26" s="7" t="n">
        <v>0.175969360970218</v>
      </c>
      <c r="L26" s="7" t="n">
        <v>37.2556</v>
      </c>
      <c r="M26" s="7" t="n">
        <v>0.0943718414</v>
      </c>
      <c r="N26" s="8" t="n">
        <f aca="false">100*(D26/C26+F26/C26+H26/C26+J26/C26+L26/C26)/5</f>
        <v>84.2034741509434</v>
      </c>
      <c r="O26" s="51"/>
      <c r="P26" s="9"/>
      <c r="Q26" s="9"/>
      <c r="R26" s="3" t="n">
        <v>0.01</v>
      </c>
      <c r="S26" s="9"/>
      <c r="T26" s="9"/>
    </row>
    <row r="27" customFormat="false" ht="13.2" hidden="false" customHeight="false" outlineLevel="0" collapsed="false">
      <c r="A27" s="49" t="s">
        <v>84</v>
      </c>
      <c r="B27" s="50" t="s">
        <v>85</v>
      </c>
      <c r="C27" s="3" t="n">
        <v>11.45</v>
      </c>
      <c r="D27" s="7" t="n">
        <v>12.00504</v>
      </c>
      <c r="E27" s="69" t="n">
        <v>0.0675714963</v>
      </c>
      <c r="F27" s="7" t="n">
        <v>9.0226857</v>
      </c>
      <c r="G27" s="7" t="n">
        <v>1.87244451657424E-015</v>
      </c>
      <c r="H27" s="70" t="n">
        <v>10.9667</v>
      </c>
      <c r="I27" s="7" t="n">
        <v>0.0240048606189108</v>
      </c>
      <c r="J27" s="7" t="n">
        <v>11.90224</v>
      </c>
      <c r="K27" s="7" t="n">
        <v>0.0515913687871657</v>
      </c>
      <c r="L27" s="7" t="n">
        <v>12.3819</v>
      </c>
      <c r="M27" s="7" t="n">
        <v>0.0453393378</v>
      </c>
      <c r="N27" s="8" t="n">
        <f aca="false">100*(D27/C27+F27/C27+H27/C27+J27/C27+L27/C27)/5</f>
        <v>98.3031715283843</v>
      </c>
      <c r="O27" s="51"/>
      <c r="P27" s="9" t="n">
        <v>9.8</v>
      </c>
      <c r="Q27" s="9" t="n">
        <v>8</v>
      </c>
      <c r="R27" s="3" t="n">
        <v>0.2965</v>
      </c>
      <c r="S27" s="9"/>
      <c r="T27" s="9"/>
    </row>
    <row r="28" customFormat="false" ht="13.2" hidden="false" customHeight="false" outlineLevel="0" collapsed="false">
      <c r="A28" s="49" t="s">
        <v>86</v>
      </c>
      <c r="B28" s="50" t="s">
        <v>87</v>
      </c>
      <c r="C28" s="3" t="n">
        <v>24.6</v>
      </c>
      <c r="D28" s="7" t="n">
        <v>25.3947</v>
      </c>
      <c r="E28" s="69" t="n">
        <v>0.126658912</v>
      </c>
      <c r="F28" s="7" t="n">
        <v>19.12949255</v>
      </c>
      <c r="G28" s="7" t="n">
        <v>0.0679726696111226</v>
      </c>
      <c r="H28" s="70" t="n">
        <v>23.2993</v>
      </c>
      <c r="I28" s="7" t="n">
        <v>0.039830334615159</v>
      </c>
      <c r="J28" s="7" t="n">
        <v>21.59847</v>
      </c>
      <c r="K28" s="7" t="n">
        <v>0.0699387835499332</v>
      </c>
      <c r="L28" s="7" t="n">
        <v>26.3334</v>
      </c>
      <c r="M28" s="7" t="n">
        <v>0.0839566025</v>
      </c>
      <c r="N28" s="8" t="n">
        <f aca="false">100*(D28/C28+F28/C28+H28/C28+J28/C28+L28/C28)/5</f>
        <v>94.1100508536585</v>
      </c>
      <c r="O28" s="51"/>
      <c r="P28" s="9"/>
      <c r="Q28" s="9"/>
      <c r="R28" s="3" t="n">
        <v>0.0225</v>
      </c>
      <c r="S28" s="9"/>
      <c r="T28" s="9"/>
    </row>
    <row r="29" customFormat="false" ht="13.2" hidden="false" customHeight="false" outlineLevel="0" collapsed="false">
      <c r="A29" s="1" t="s">
        <v>88</v>
      </c>
      <c r="B29" s="2" t="s">
        <v>89</v>
      </c>
      <c r="C29" s="3" t="n">
        <v>5.77032225</v>
      </c>
      <c r="D29" s="7" t="n">
        <v>4.74858</v>
      </c>
      <c r="E29" s="69" t="n">
        <v>0.0464087588</v>
      </c>
      <c r="F29" s="7" t="n">
        <v>6.460662621</v>
      </c>
      <c r="G29" s="7" t="n">
        <v>0.0161695302218645</v>
      </c>
      <c r="H29" s="70" t="n">
        <v>6.004</v>
      </c>
      <c r="I29" s="7" t="n">
        <v>0.0118790197874702</v>
      </c>
      <c r="J29" s="7" t="n">
        <v>5.66538</v>
      </c>
      <c r="K29" s="7" t="n">
        <v>0.0225934011998587</v>
      </c>
      <c r="L29" s="7" t="n">
        <v>6.2424</v>
      </c>
      <c r="M29" s="7" t="n">
        <v>0.0160706772</v>
      </c>
      <c r="N29" s="8" t="n">
        <f aca="false">100*(D29/C29+F29/C29+H29/C29+J29/C29+L29/C29)/5</f>
        <v>100.933782757107</v>
      </c>
      <c r="O29" s="6" t="s">
        <v>171</v>
      </c>
      <c r="P29" s="9"/>
      <c r="Q29" s="9"/>
      <c r="R29" s="3" t="n">
        <v>0.006</v>
      </c>
      <c r="S29" s="9"/>
      <c r="T29" s="9"/>
    </row>
    <row r="30" customFormat="false" ht="13.2" hidden="false" customHeight="false" outlineLevel="0" collapsed="false">
      <c r="A30" s="1" t="s">
        <v>90</v>
      </c>
      <c r="B30" s="2" t="s">
        <v>91</v>
      </c>
      <c r="C30" s="3" t="n">
        <v>11.55</v>
      </c>
      <c r="D30" s="7" t="n">
        <v>14.44406</v>
      </c>
      <c r="E30" s="69" t="n">
        <v>0.0697458115</v>
      </c>
      <c r="F30" s="7" t="n">
        <v>15.54839559</v>
      </c>
      <c r="G30" s="7" t="n">
        <v>0.0472081294565171</v>
      </c>
      <c r="H30" s="70" t="n">
        <v>14.2711</v>
      </c>
      <c r="I30" s="7" t="n">
        <v>0.0389685058020505</v>
      </c>
      <c r="J30" s="7" t="n">
        <v>13.05234</v>
      </c>
      <c r="K30" s="7" t="n">
        <v>0.616701893047892</v>
      </c>
      <c r="L30" s="7" t="n">
        <v>15.3429</v>
      </c>
      <c r="M30" s="7" t="n">
        <v>0.0493816205</v>
      </c>
      <c r="N30" s="8" t="n">
        <f aca="false">100*(D30/C30+F30/C30+H30/C30+J30/C30+L30/C30)/5</f>
        <v>125.81609625974</v>
      </c>
      <c r="P30" s="9"/>
      <c r="Q30" s="9"/>
      <c r="R30" s="3" t="n">
        <v>0.037</v>
      </c>
      <c r="S30" s="9"/>
      <c r="T30" s="9"/>
    </row>
    <row r="31" customFormat="false" ht="13.2" hidden="false" customHeight="false" outlineLevel="0" collapsed="false">
      <c r="A31" s="1" t="s">
        <v>92</v>
      </c>
      <c r="B31" s="2" t="s">
        <v>91</v>
      </c>
      <c r="C31" s="3" t="n">
        <v>3.5</v>
      </c>
      <c r="D31" s="7" t="n">
        <v>3.59054</v>
      </c>
      <c r="E31" s="69" t="n">
        <v>0.0175682921</v>
      </c>
      <c r="F31" s="7" t="n">
        <v>5.058998889</v>
      </c>
      <c r="G31" s="7" t="n">
        <v>0.00935487098074411</v>
      </c>
      <c r="H31" s="70" t="n">
        <v>4.252</v>
      </c>
      <c r="I31" s="7" t="n">
        <v>0.0132329554941861</v>
      </c>
      <c r="J31" s="7" t="n">
        <v>6.0549</v>
      </c>
      <c r="K31" s="7" t="n">
        <v>0.0353970808589257</v>
      </c>
      <c r="L31" s="7" t="n">
        <v>4.4511</v>
      </c>
      <c r="M31" s="7" t="n">
        <v>0.0095504508</v>
      </c>
      <c r="N31" s="8" t="n">
        <f aca="false">100*(D31/C31+F31/C31+H31/C31+J31/C31+L31/C31)/5</f>
        <v>133.75736508</v>
      </c>
      <c r="P31" s="9"/>
      <c r="Q31" s="9"/>
      <c r="R31" s="3" t="n">
        <v>0.124</v>
      </c>
      <c r="S31" s="9"/>
      <c r="T31" s="9"/>
    </row>
    <row r="32" customFormat="false" ht="13.2" hidden="false" customHeight="false" outlineLevel="0" collapsed="false">
      <c r="A32" s="1" t="s">
        <v>93</v>
      </c>
      <c r="B32" s="2" t="s">
        <v>91</v>
      </c>
      <c r="C32" s="3" t="n">
        <v>7.61</v>
      </c>
      <c r="D32" s="7" t="n">
        <v>6.43894</v>
      </c>
      <c r="E32" s="69" t="n">
        <v>0.0321488966</v>
      </c>
      <c r="F32" s="7" t="n">
        <v>8.66597487</v>
      </c>
      <c r="G32" s="7" t="n">
        <v>0.0221180135068456</v>
      </c>
      <c r="H32" s="70" t="n">
        <v>8.5461</v>
      </c>
      <c r="I32" s="7" t="n">
        <v>0.020550479853819</v>
      </c>
      <c r="J32" s="7" t="n">
        <v>8.44324</v>
      </c>
      <c r="K32" s="7" t="n">
        <v>0.0395739308130998</v>
      </c>
      <c r="L32" s="7" t="n">
        <v>9.1831</v>
      </c>
      <c r="M32" s="7" t="n">
        <v>0.0265474418</v>
      </c>
      <c r="N32" s="8" t="n">
        <f aca="false">100*(D32/C32+F32/C32+H32/C32+J32/C32+L32/C32)/5</f>
        <v>108.481878764783</v>
      </c>
      <c r="P32" s="9"/>
      <c r="Q32" s="9"/>
      <c r="R32" s="3" t="n">
        <v>0.055</v>
      </c>
      <c r="S32" s="9"/>
      <c r="T32" s="9"/>
    </row>
    <row r="33" customFormat="false" ht="13.2" hidden="false" customHeight="false" outlineLevel="0" collapsed="false">
      <c r="A33" s="1" t="s">
        <v>94</v>
      </c>
      <c r="B33" s="2" t="s">
        <v>95</v>
      </c>
      <c r="C33" s="3" t="n">
        <v>1.30094538</v>
      </c>
      <c r="D33" s="7" t="n">
        <v>1.23891</v>
      </c>
      <c r="E33" s="69" t="n">
        <v>0.008274922</v>
      </c>
      <c r="F33" s="7" t="n">
        <v>1.105803573</v>
      </c>
      <c r="G33" s="7" t="n">
        <v>0.00695536407007182</v>
      </c>
      <c r="H33" s="70" t="n">
        <v>1.268</v>
      </c>
      <c r="I33" s="7" t="n">
        <v>0.00630696264280819</v>
      </c>
      <c r="J33" s="7" t="n">
        <v>1.532</v>
      </c>
      <c r="K33" s="7" t="n">
        <v>0.00846207224423588</v>
      </c>
      <c r="L33" s="7" t="n">
        <v>1.3127</v>
      </c>
      <c r="M33" s="7" t="n">
        <v>0.0077895942</v>
      </c>
      <c r="N33" s="8" t="n">
        <f aca="false">100*(D33/C33+F33/C33+H33/C33+J33/C33+L33/C33)/5</f>
        <v>99.2726316150183</v>
      </c>
      <c r="O33" s="6" t="n">
        <v>6.2</v>
      </c>
      <c r="P33" s="9"/>
      <c r="Q33" s="9"/>
      <c r="R33" s="3" t="n">
        <v>0.022</v>
      </c>
      <c r="S33" s="9"/>
      <c r="T33" s="9"/>
    </row>
    <row r="34" customFormat="false" ht="13.2" hidden="false" customHeight="false" outlineLevel="0" collapsed="false">
      <c r="A34" s="1" t="s">
        <v>97</v>
      </c>
      <c r="B34" s="2" t="s">
        <v>98</v>
      </c>
      <c r="C34" s="3" t="n">
        <v>3.58809129</v>
      </c>
      <c r="D34" s="7" t="n">
        <v>3.00277</v>
      </c>
      <c r="E34" s="69" t="n">
        <v>0.009538699</v>
      </c>
      <c r="F34" s="7" t="n">
        <v>3.52514232</v>
      </c>
      <c r="G34" s="7" t="n">
        <v>0.00571084653087999</v>
      </c>
      <c r="H34" s="70" t="n">
        <v>3.5533</v>
      </c>
      <c r="I34" s="7" t="n">
        <v>0.00565783625700766</v>
      </c>
      <c r="J34" s="7" t="n">
        <v>3.96075</v>
      </c>
      <c r="K34" s="7" t="n">
        <v>0.0181829743319281</v>
      </c>
      <c r="L34" s="7" t="n">
        <v>3.6938</v>
      </c>
      <c r="M34" s="7" t="n">
        <v>0.0113019172</v>
      </c>
      <c r="N34" s="8" t="n">
        <f aca="false">100*(D34/C34+F34/C34+H34/C34+J34/C34+L34/C34)/5</f>
        <v>98.8590361088611</v>
      </c>
      <c r="O34" s="54" t="n">
        <v>4.6</v>
      </c>
      <c r="P34" s="9"/>
      <c r="Q34" s="9"/>
      <c r="R34" s="3" t="n">
        <v>0.062</v>
      </c>
      <c r="S34" s="9"/>
      <c r="T34" s="9"/>
    </row>
    <row r="35" customFormat="false" ht="13.2" hidden="false" customHeight="false" outlineLevel="0" collapsed="false">
      <c r="A35" s="1" t="s">
        <v>99</v>
      </c>
      <c r="B35" s="2" t="s">
        <v>100</v>
      </c>
      <c r="C35" s="3" t="n">
        <v>4.8260877</v>
      </c>
      <c r="D35" s="7" t="n">
        <v>3.78015</v>
      </c>
      <c r="E35" s="69" t="n">
        <v>0.0133791089</v>
      </c>
      <c r="F35" s="7" t="n">
        <v>4.228771918</v>
      </c>
      <c r="G35" s="7" t="n">
        <v>0.00820985915866699</v>
      </c>
      <c r="H35" s="70" t="n">
        <v>4.5608</v>
      </c>
      <c r="I35" s="7" t="n">
        <v>0.012308984974851</v>
      </c>
      <c r="J35" s="7" t="n">
        <v>5.04043</v>
      </c>
      <c r="K35" s="7" t="n">
        <v>0.025778287590744</v>
      </c>
      <c r="L35" s="7" t="n">
        <v>4.7911</v>
      </c>
      <c r="M35" s="7" t="n">
        <v>0.0145254566</v>
      </c>
      <c r="N35" s="8" t="n">
        <f aca="false">100*(D35/C35+F35/C35+H35/C35+J35/C35+L35/C35)/5</f>
        <v>92.834002656023</v>
      </c>
      <c r="O35" s="6" t="n">
        <v>8.3</v>
      </c>
      <c r="P35" s="9"/>
      <c r="Q35" s="9"/>
      <c r="R35" s="3" t="n">
        <v>0.023</v>
      </c>
      <c r="S35" s="9"/>
      <c r="T35" s="9"/>
    </row>
    <row r="36" customFormat="false" ht="13.2" hidden="false" customHeight="false" outlineLevel="0" collapsed="false">
      <c r="A36" s="1" t="s">
        <v>101</v>
      </c>
      <c r="B36" s="2" t="s">
        <v>98</v>
      </c>
      <c r="C36" s="3" t="n">
        <v>2.11928199</v>
      </c>
      <c r="D36" s="7" t="n">
        <v>1.76147</v>
      </c>
      <c r="E36" s="69" t="n">
        <v>0.0102595267</v>
      </c>
      <c r="F36" s="7" t="n">
        <v>2.819414423</v>
      </c>
      <c r="G36" s="7" t="n">
        <v>0.0163034416614721</v>
      </c>
      <c r="H36" s="70" t="n">
        <v>1.9282</v>
      </c>
      <c r="I36" s="7" t="n">
        <v>0.00805260482356139</v>
      </c>
      <c r="J36" s="7" t="n">
        <v>2.39055</v>
      </c>
      <c r="K36" s="7" t="n">
        <v>0.0130720439615744</v>
      </c>
      <c r="L36" s="7" t="n">
        <v>2.0806</v>
      </c>
      <c r="M36" s="7" t="n">
        <v>0.0083559693</v>
      </c>
      <c r="N36" s="8" t="n">
        <f aca="false">100*(D36/C36+F36/C36+H36/C36+J36/C36+L36/C36)/5</f>
        <v>103.622212379581</v>
      </c>
      <c r="O36" s="6" t="n">
        <v>1.39</v>
      </c>
      <c r="P36" s="9"/>
      <c r="Q36" s="9"/>
      <c r="R36" s="3" t="n">
        <v>0.313</v>
      </c>
      <c r="S36" s="9"/>
      <c r="T36" s="9"/>
    </row>
    <row r="37" customFormat="false" ht="13.2" hidden="false" customHeight="false" outlineLevel="0" collapsed="false">
      <c r="A37" s="49" t="s">
        <v>102</v>
      </c>
      <c r="B37" s="50" t="s">
        <v>103</v>
      </c>
      <c r="C37" s="3" t="n">
        <v>22.9</v>
      </c>
      <c r="D37" s="7" t="n">
        <v>23.66837</v>
      </c>
      <c r="E37" s="69" t="n">
        <v>0.1848689509</v>
      </c>
      <c r="F37" s="7" t="n">
        <v>18.63289512</v>
      </c>
      <c r="G37" s="7" t="n">
        <v>0.0751867883155422</v>
      </c>
      <c r="H37" s="70" t="n">
        <v>21.6572</v>
      </c>
      <c r="I37" s="7" t="n">
        <v>0.0614126298989961</v>
      </c>
      <c r="J37" s="7" t="n">
        <v>20.883</v>
      </c>
      <c r="K37" s="7" t="n">
        <v>0.191665327531628</v>
      </c>
      <c r="L37" s="7" t="n">
        <v>24.0008</v>
      </c>
      <c r="M37" s="7" t="n">
        <v>0.0656434815</v>
      </c>
      <c r="N37" s="8" t="n">
        <f aca="false">100*(D37/C37+F37/C37+H37/C37+J37/C37+L37/C37)/5</f>
        <v>95.0587468296943</v>
      </c>
      <c r="O37" s="51"/>
      <c r="P37" s="9"/>
      <c r="Q37" s="9"/>
      <c r="R37" s="3" t="n">
        <v>0.016</v>
      </c>
      <c r="S37" s="9"/>
      <c r="T37" s="9"/>
    </row>
    <row r="38" customFormat="false" ht="13.2" hidden="false" customHeight="false" outlineLevel="0" collapsed="false">
      <c r="A38" s="1" t="s">
        <v>104</v>
      </c>
      <c r="B38" s="2" t="s">
        <v>105</v>
      </c>
      <c r="C38" s="3" t="n">
        <v>4.41342223</v>
      </c>
      <c r="D38" s="7" t="n">
        <v>3.31034</v>
      </c>
      <c r="E38" s="69" t="n">
        <v>0.0164533144</v>
      </c>
      <c r="F38" s="7" t="n">
        <v>3.814707582</v>
      </c>
      <c r="G38" s="7" t="n">
        <v>0.0140661600944328</v>
      </c>
      <c r="H38" s="70" t="n">
        <v>4.111</v>
      </c>
      <c r="I38" s="7" t="n">
        <v>0.0104349838949991</v>
      </c>
      <c r="J38" s="7" t="n">
        <v>4.65409</v>
      </c>
      <c r="K38" s="7" t="n">
        <v>0.0217398482055418</v>
      </c>
      <c r="L38" s="7" t="n">
        <v>4.2997</v>
      </c>
      <c r="M38" s="7" t="n">
        <v>0.0185834454</v>
      </c>
      <c r="N38" s="8" t="n">
        <f aca="false">100*(D38/C38+F38/C38+H38/C38+J38/C38+L38/C38)/5</f>
        <v>91.4928893263856</v>
      </c>
      <c r="O38" s="48" t="n">
        <v>7.7</v>
      </c>
      <c r="P38" s="9"/>
      <c r="Q38" s="9"/>
      <c r="R38" s="3" t="n">
        <v>0.08</v>
      </c>
      <c r="S38" s="9"/>
      <c r="T38" s="9"/>
    </row>
    <row r="39" customFormat="false" ht="13.2" hidden="false" customHeight="false" outlineLevel="0" collapsed="false">
      <c r="A39" s="1" t="s">
        <v>108</v>
      </c>
      <c r="B39" s="2" t="s">
        <v>105</v>
      </c>
      <c r="C39" s="3" t="n">
        <v>4.53932017</v>
      </c>
      <c r="D39" s="7" t="n">
        <v>3.25741</v>
      </c>
      <c r="E39" s="69" t="n">
        <v>0.0164802542</v>
      </c>
      <c r="F39" s="7" t="n">
        <v>3.967883409</v>
      </c>
      <c r="G39" s="7" t="n">
        <v>0.014008075221002</v>
      </c>
      <c r="H39" s="70" t="n">
        <v>4.2148</v>
      </c>
      <c r="I39" s="7" t="n">
        <v>0.0119981480052363</v>
      </c>
      <c r="J39" s="7" t="n">
        <v>4.81116</v>
      </c>
      <c r="K39" s="7" t="n">
        <v>0.0254198610014559</v>
      </c>
      <c r="L39" s="7" t="n">
        <v>4.5808</v>
      </c>
      <c r="M39" s="7" t="n">
        <v>0.0202692981</v>
      </c>
      <c r="N39" s="8" t="n">
        <f aca="false">100*(D39/C39+F39/C39+H39/C39+J39/C39+L39/C39)/5</f>
        <v>91.7849044739226</v>
      </c>
      <c r="O39" s="48" t="n">
        <v>9.7</v>
      </c>
      <c r="P39" s="9"/>
      <c r="Q39" s="9"/>
      <c r="R39" s="3" t="n">
        <v>0.016</v>
      </c>
      <c r="S39" s="9"/>
      <c r="T39" s="9"/>
    </row>
    <row r="40" customFormat="false" ht="13.2" hidden="false" customHeight="false" outlineLevel="0" collapsed="false">
      <c r="A40" s="1" t="s">
        <v>111</v>
      </c>
      <c r="B40" s="2" t="s">
        <v>112</v>
      </c>
      <c r="C40" s="3" t="n">
        <v>3.84</v>
      </c>
      <c r="D40" s="7" t="n">
        <v>3.27196</v>
      </c>
      <c r="E40" s="69" t="n">
        <v>0.0163362718</v>
      </c>
      <c r="F40" s="7" t="n">
        <v>3.886049748</v>
      </c>
      <c r="G40" s="7" t="n">
        <v>0.0105302806960453</v>
      </c>
      <c r="H40" s="70" t="n">
        <v>3.9328</v>
      </c>
      <c r="I40" s="7" t="n">
        <v>0.0112920817881872</v>
      </c>
      <c r="J40" s="7" t="n">
        <v>4.3128</v>
      </c>
      <c r="K40" s="7" t="n">
        <v>0.0275264317419539</v>
      </c>
      <c r="L40" s="7" t="n">
        <v>4.1607</v>
      </c>
      <c r="M40" s="7" t="n">
        <v>0.017049275</v>
      </c>
      <c r="N40" s="8" t="n">
        <f aca="false">100*(D40/C40+F40/C40+H40/C40+J40/C40+L40/C40)/5</f>
        <v>101.897446604167</v>
      </c>
      <c r="O40" s="54" t="n">
        <v>11</v>
      </c>
      <c r="P40" s="9"/>
      <c r="Q40" s="9"/>
      <c r="R40" s="3" t="n">
        <v>0.074</v>
      </c>
      <c r="S40" s="9"/>
      <c r="T40" s="9"/>
    </row>
    <row r="41" customFormat="false" ht="13.2" hidden="false" customHeight="false" outlineLevel="0" collapsed="false">
      <c r="A41" s="1" t="s">
        <v>113</v>
      </c>
      <c r="B41" s="2" t="s">
        <v>114</v>
      </c>
      <c r="C41" s="3" t="n">
        <v>9.58</v>
      </c>
      <c r="D41" s="7" t="n">
        <v>7.37207</v>
      </c>
      <c r="E41" s="69" t="n">
        <v>0.0233349071</v>
      </c>
      <c r="F41" s="7" t="n">
        <v>9.59622076</v>
      </c>
      <c r="G41" s="7" t="n">
        <v>0.0294906846757949</v>
      </c>
      <c r="H41" s="70" t="n">
        <v>9.4167</v>
      </c>
      <c r="I41" s="7" t="n">
        <v>0.0203199409447961</v>
      </c>
      <c r="J41" s="7" t="n">
        <v>9.12026</v>
      </c>
      <c r="K41" s="7" t="n">
        <v>0.0502151415854268</v>
      </c>
      <c r="L41" s="7" t="n">
        <v>10.0548</v>
      </c>
      <c r="M41" s="7" t="n">
        <v>0.0286271045</v>
      </c>
      <c r="N41" s="8" t="n">
        <f aca="false">100*(D41/C41+F41/C41+H41/C41+J41/C41+L41/C41)/5</f>
        <v>95.1149285177453</v>
      </c>
      <c r="O41" s="54"/>
      <c r="P41" s="9"/>
      <c r="Q41" s="9"/>
      <c r="R41" s="3" t="n">
        <v>0.062</v>
      </c>
      <c r="S41" s="9"/>
      <c r="T41" s="9"/>
    </row>
    <row r="42" customFormat="false" ht="13.2" hidden="false" customHeight="false" outlineLevel="0" collapsed="false">
      <c r="A42" s="1" t="s">
        <v>115</v>
      </c>
      <c r="B42" s="2" t="s">
        <v>116</v>
      </c>
      <c r="C42" s="3" t="n">
        <v>0.2</v>
      </c>
      <c r="D42" s="7" t="n">
        <v>0.29771</v>
      </c>
      <c r="E42" s="69" t="n">
        <v>0.0040869576</v>
      </c>
      <c r="F42" s="7" t="n">
        <v>0.1044952902</v>
      </c>
      <c r="G42" s="7" t="n">
        <v>0.00201099657988497</v>
      </c>
      <c r="H42" s="70" t="n">
        <v>0.2552</v>
      </c>
      <c r="I42" s="7" t="n">
        <v>0.00358391468152417</v>
      </c>
      <c r="J42" s="7" t="n">
        <v>0.01969</v>
      </c>
      <c r="K42" s="7" t="n">
        <v>0.000251440295541948</v>
      </c>
      <c r="L42" s="7" t="n">
        <v>0.2746</v>
      </c>
      <c r="M42" s="7" t="n">
        <v>0.0034705107</v>
      </c>
      <c r="N42" s="8" t="n">
        <f aca="false">100*(D42/C42+F42/C42+H42/C42+J42/C42+L42/C42)/5</f>
        <v>95.16952902</v>
      </c>
      <c r="O42" s="54"/>
      <c r="P42" s="9"/>
      <c r="Q42" s="9"/>
      <c r="R42" s="3" t="n">
        <v>0.01</v>
      </c>
      <c r="S42" s="9"/>
      <c r="T42" s="9"/>
    </row>
    <row r="43" customFormat="false" ht="13.2" hidden="false" customHeight="false" outlineLevel="0" collapsed="false">
      <c r="A43" s="1" t="s">
        <v>117</v>
      </c>
      <c r="B43" s="2" t="s">
        <v>74</v>
      </c>
      <c r="C43" s="3" t="n">
        <v>12.25406616</v>
      </c>
      <c r="D43" s="7" t="n">
        <v>8.70689</v>
      </c>
      <c r="E43" s="69" t="n">
        <v>0.0229514681</v>
      </c>
      <c r="F43" s="7" t="n">
        <v>11.56862182</v>
      </c>
      <c r="G43" s="7" t="n">
        <v>0.0361185648105063</v>
      </c>
      <c r="H43" s="70" t="n">
        <v>11.7779</v>
      </c>
      <c r="I43" s="7" t="n">
        <v>0.0275860270588009</v>
      </c>
      <c r="J43" s="7" t="n">
        <v>11.79373</v>
      </c>
      <c r="K43" s="7" t="n">
        <v>0.0913191965945096</v>
      </c>
      <c r="L43" s="7" t="n">
        <v>12.493</v>
      </c>
      <c r="M43" s="7" t="n">
        <v>0.079798357</v>
      </c>
      <c r="N43" s="8" t="n">
        <f aca="false">100*(D43/C43+F43/C43+H43/C43+J43/C43+L43/C43)/5</f>
        <v>91.953382794532</v>
      </c>
      <c r="O43" s="48" t="s">
        <v>172</v>
      </c>
      <c r="P43" s="9"/>
      <c r="Q43" s="9"/>
      <c r="R43" s="3" t="n">
        <v>0.135</v>
      </c>
      <c r="S43" s="9"/>
      <c r="T43" s="9"/>
    </row>
    <row r="44" customFormat="false" ht="13.2" hidden="false" customHeight="false" outlineLevel="0" collapsed="false">
      <c r="A44" s="56"/>
      <c r="B44" s="57"/>
      <c r="C44" s="58"/>
      <c r="O44" s="57"/>
      <c r="R44" s="57"/>
    </row>
    <row r="45" customFormat="false" ht="13.2" hidden="false" customHeight="false" outlineLevel="0" collapsed="false">
      <c r="A45" s="60"/>
      <c r="B45" s="50"/>
      <c r="C45" s="3"/>
      <c r="O45" s="51"/>
      <c r="R45" s="51"/>
    </row>
    <row r="46" customFormat="false" ht="13.2" hidden="false" customHeight="false" outlineLevel="0" collapsed="false">
      <c r="B46" s="50"/>
      <c r="C46" s="3"/>
      <c r="M46" s="7"/>
      <c r="O46" s="54"/>
      <c r="R46" s="54"/>
      <c r="S46" s="9"/>
      <c r="T46" s="9"/>
    </row>
    <row r="47" customFormat="false" ht="13.2" hidden="false" customHeight="false" outlineLevel="0" collapsed="false">
      <c r="C47" s="3"/>
      <c r="O47" s="54"/>
      <c r="R47" s="54"/>
    </row>
    <row r="48" customFormat="false" ht="13.2" hidden="false" customHeight="false" outlineLevel="0" collapsed="false">
      <c r="B48" s="61"/>
      <c r="C48" s="3"/>
      <c r="O48" s="54"/>
      <c r="R48" s="54"/>
    </row>
    <row r="49" customFormat="false" ht="13.2" hidden="false" customHeight="false" outlineLevel="0" collapsed="false">
      <c r="C49" s="3"/>
      <c r="O49" s="54"/>
      <c r="R49" s="54"/>
    </row>
    <row r="50" customFormat="false" ht="13.2" hidden="false" customHeight="false" outlineLevel="0" collapsed="false">
      <c r="C50" s="3"/>
      <c r="O50" s="54"/>
      <c r="R50" s="54"/>
    </row>
  </sheetData>
  <mergeCells count="7">
    <mergeCell ref="D1:E1"/>
    <mergeCell ref="F1:G1"/>
    <mergeCell ref="H1:I1"/>
    <mergeCell ref="J1:K1"/>
    <mergeCell ref="L1:M1"/>
    <mergeCell ref="P1:Q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T28" activeCellId="0" sqref="T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12.21"/>
    <col collapsed="false" customWidth="true" hidden="false" outlineLevel="0" max="3" min="3" style="72" width="11.55"/>
    <col collapsed="false" customWidth="true" hidden="false" outlineLevel="0" max="5" min="4" style="69" width="8.66"/>
    <col collapsed="false" customWidth="true" hidden="false" outlineLevel="0" max="7" min="6" style="69" width="8.87"/>
    <col collapsed="false" customWidth="true" hidden="false" outlineLevel="0" max="8" min="8" style="70" width="8.87"/>
    <col collapsed="false" customWidth="true" hidden="false" outlineLevel="0" max="11" min="9" style="69" width="8.87"/>
    <col collapsed="false" customWidth="true" hidden="false" outlineLevel="0" max="13" min="12" style="69" width="8.55"/>
    <col collapsed="false" customWidth="true" hidden="false" outlineLevel="0" max="14" min="14" style="8" width="12.32"/>
    <col collapsed="false" customWidth="true" hidden="false" outlineLevel="0" max="15" min="15" style="6" width="11.55"/>
    <col collapsed="false" customWidth="true" hidden="false" outlineLevel="0" max="17" min="16" style="7" width="8.66"/>
    <col collapsed="false" customWidth="true" hidden="false" outlineLevel="0" max="19" min="18" style="7" width="8.87"/>
    <col collapsed="false" customWidth="true" hidden="false" outlineLevel="0" max="20" min="20" style="70" width="8.87"/>
    <col collapsed="false" customWidth="true" hidden="false" outlineLevel="0" max="21" min="21" style="7" width="8.87"/>
    <col collapsed="false" customWidth="true" hidden="false" outlineLevel="0" max="23" min="22" style="5" width="7.76"/>
    <col collapsed="false" customWidth="true" hidden="false" outlineLevel="0" max="24" min="24" style="8" width="13.1"/>
    <col collapsed="false" customWidth="true" hidden="false" outlineLevel="0" max="25" min="25" style="6" width="11.43"/>
    <col collapsed="false" customWidth="true" hidden="false" outlineLevel="0" max="27" min="26" style="4" width="8.66"/>
    <col collapsed="false" customWidth="true" hidden="false" outlineLevel="0" max="28" min="28" style="4" width="9.66"/>
    <col collapsed="false" customWidth="true" hidden="false" outlineLevel="0" max="31" min="29" style="4" width="8.87"/>
    <col collapsed="false" customWidth="true" hidden="false" outlineLevel="0" max="32" min="32" style="4" width="9.55"/>
    <col collapsed="false" customWidth="true" hidden="false" outlineLevel="0" max="33" min="33" style="4" width="8.99"/>
    <col collapsed="false" customWidth="true" hidden="false" outlineLevel="0" max="35" min="34" style="4" width="9.77"/>
    <col collapsed="false" customWidth="true" hidden="false" outlineLevel="0" max="36" min="36" style="8" width="15.2"/>
    <col collapsed="false" customWidth="true" hidden="false" outlineLevel="0" max="40" min="37" style="13" width="8.87"/>
  </cols>
  <sheetData>
    <row r="1" s="29" customFormat="true" ht="18.6" hidden="false" customHeight="true" outlineLevel="0" collapsed="false">
      <c r="A1" s="14"/>
      <c r="B1" s="15"/>
      <c r="C1" s="73"/>
      <c r="D1" s="64" t="s">
        <v>173</v>
      </c>
      <c r="E1" s="64"/>
      <c r="F1" s="21" t="s">
        <v>174</v>
      </c>
      <c r="G1" s="21"/>
      <c r="H1" s="21" t="s">
        <v>175</v>
      </c>
      <c r="I1" s="21"/>
      <c r="J1" s="21" t="s">
        <v>176</v>
      </c>
      <c r="K1" s="21"/>
      <c r="L1" s="64" t="s">
        <v>177</v>
      </c>
      <c r="M1" s="64"/>
      <c r="N1" s="22" t="s">
        <v>8</v>
      </c>
      <c r="O1" s="15"/>
      <c r="P1" s="19" t="s">
        <v>178</v>
      </c>
      <c r="Q1" s="19"/>
      <c r="R1" s="20" t="s">
        <v>179</v>
      </c>
      <c r="S1" s="20"/>
      <c r="T1" s="20" t="s">
        <v>180</v>
      </c>
      <c r="U1" s="20"/>
      <c r="V1" s="18" t="s">
        <v>181</v>
      </c>
      <c r="W1" s="18"/>
      <c r="X1" s="22" t="s">
        <v>8</v>
      </c>
      <c r="Y1" s="15"/>
      <c r="Z1" s="27" t="s">
        <v>182</v>
      </c>
      <c r="AA1" s="27"/>
      <c r="AB1" s="26" t="s">
        <v>183</v>
      </c>
      <c r="AC1" s="26"/>
      <c r="AD1" s="26" t="s">
        <v>184</v>
      </c>
      <c r="AE1" s="26"/>
      <c r="AF1" s="26" t="s">
        <v>185</v>
      </c>
      <c r="AG1" s="26"/>
      <c r="AH1" s="27" t="s">
        <v>186</v>
      </c>
      <c r="AI1" s="27"/>
      <c r="AJ1" s="74" t="s">
        <v>8</v>
      </c>
      <c r="AK1" s="28"/>
      <c r="AL1" s="28"/>
      <c r="AM1" s="28"/>
      <c r="AN1" s="28"/>
    </row>
    <row r="2" s="43" customFormat="true" ht="13.2" hidden="false" customHeight="false" outlineLevel="0" collapsed="false">
      <c r="A2" s="30" t="s">
        <v>23</v>
      </c>
      <c r="B2" s="31" t="s">
        <v>24</v>
      </c>
      <c r="C2" s="75" t="s">
        <v>187</v>
      </c>
      <c r="D2" s="71" t="s">
        <v>26</v>
      </c>
      <c r="E2" s="71" t="s">
        <v>27</v>
      </c>
      <c r="F2" s="71" t="s">
        <v>26</v>
      </c>
      <c r="G2" s="71" t="s">
        <v>27</v>
      </c>
      <c r="H2" s="36" t="s">
        <v>26</v>
      </c>
      <c r="I2" s="71" t="s">
        <v>27</v>
      </c>
      <c r="J2" s="71" t="s">
        <v>26</v>
      </c>
      <c r="K2" s="71" t="s">
        <v>27</v>
      </c>
      <c r="L2" s="71" t="s">
        <v>26</v>
      </c>
      <c r="M2" s="71" t="s">
        <v>27</v>
      </c>
      <c r="N2" s="37" t="s">
        <v>188</v>
      </c>
      <c r="O2" s="31" t="s">
        <v>189</v>
      </c>
      <c r="P2" s="36" t="s">
        <v>26</v>
      </c>
      <c r="Q2" s="36" t="s">
        <v>27</v>
      </c>
      <c r="R2" s="36" t="s">
        <v>26</v>
      </c>
      <c r="S2" s="36" t="s">
        <v>27</v>
      </c>
      <c r="T2" s="36" t="s">
        <v>26</v>
      </c>
      <c r="U2" s="36" t="s">
        <v>27</v>
      </c>
      <c r="V2" s="35" t="s">
        <v>26</v>
      </c>
      <c r="W2" s="36" t="s">
        <v>27</v>
      </c>
      <c r="X2" s="37" t="s">
        <v>190</v>
      </c>
      <c r="Y2" s="31" t="s">
        <v>191</v>
      </c>
      <c r="Z2" s="33" t="s">
        <v>26</v>
      </c>
      <c r="AA2" s="33" t="s">
        <v>27</v>
      </c>
      <c r="AB2" s="33" t="s">
        <v>26</v>
      </c>
      <c r="AC2" s="33" t="s">
        <v>27</v>
      </c>
      <c r="AD2" s="33" t="s">
        <v>26</v>
      </c>
      <c r="AE2" s="33" t="s">
        <v>27</v>
      </c>
      <c r="AF2" s="33" t="s">
        <v>26</v>
      </c>
      <c r="AG2" s="33" t="s">
        <v>29</v>
      </c>
      <c r="AH2" s="33" t="s">
        <v>26</v>
      </c>
      <c r="AI2" s="33" t="s">
        <v>27</v>
      </c>
      <c r="AJ2" s="37" t="s">
        <v>192</v>
      </c>
      <c r="AK2" s="42"/>
      <c r="AL2" s="42"/>
      <c r="AM2" s="42"/>
      <c r="AN2" s="42"/>
    </row>
    <row r="3" customFormat="false" ht="17.4" hidden="false" customHeight="true" outlineLevel="0" collapsed="false">
      <c r="A3" s="1" t="s">
        <v>36</v>
      </c>
      <c r="B3" s="2" t="s">
        <v>37</v>
      </c>
      <c r="C3" s="76" t="n">
        <v>0.43997791</v>
      </c>
      <c r="D3" s="69" t="n">
        <v>0.837</v>
      </c>
      <c r="E3" s="69" t="n">
        <v>0.022806919</v>
      </c>
      <c r="F3" s="69" t="n">
        <v>0.5411</v>
      </c>
      <c r="G3" s="69" t="n">
        <v>0.0206798345147043</v>
      </c>
      <c r="H3" s="70" t="n">
        <v>0.313</v>
      </c>
      <c r="I3" s="69" t="n">
        <v>0.00691214711777591</v>
      </c>
      <c r="J3" s="69" t="n">
        <v>0.39283</v>
      </c>
      <c r="K3" s="69" t="n">
        <v>0.00270146051033304</v>
      </c>
      <c r="L3" s="69" t="n">
        <v>0.4245</v>
      </c>
      <c r="M3" s="69" t="n">
        <v>0.0075608641</v>
      </c>
      <c r="N3" s="8" t="n">
        <f aca="false">100*(D3/C3+F3/C3+H3/C3+J3/C3+L3/C3)/5</f>
        <v>114.025270041398</v>
      </c>
      <c r="O3" s="77" t="n">
        <v>4.35391992</v>
      </c>
      <c r="R3" s="7" t="n">
        <v>3.032668044</v>
      </c>
      <c r="S3" s="7" t="n">
        <v>0.949540561344391</v>
      </c>
      <c r="V3" s="9" t="n">
        <v>0.926</v>
      </c>
      <c r="W3" s="7" t="n">
        <v>0.1205013337</v>
      </c>
      <c r="X3" s="8" t="n">
        <f aca="false">((R3/O3+V3/O3)/2)*100</f>
        <v>45.4609652535823</v>
      </c>
      <c r="Y3" s="47" t="n">
        <v>1316.565</v>
      </c>
      <c r="Z3" s="4" t="n">
        <v>1281.9</v>
      </c>
      <c r="AA3" s="4" t="n">
        <v>41.940301488</v>
      </c>
      <c r="AB3" s="4" t="n">
        <v>1483.085155</v>
      </c>
      <c r="AC3" s="4" t="n">
        <v>35.6306335652865</v>
      </c>
      <c r="AD3" s="4" t="n">
        <v>1265</v>
      </c>
      <c r="AE3" s="4" t="n">
        <v>45.0308536203544</v>
      </c>
      <c r="AF3" s="4" t="n">
        <v>1774.5</v>
      </c>
      <c r="AG3" s="4" t="n">
        <v>84.5422313928896</v>
      </c>
      <c r="AH3" s="4" t="n">
        <v>1323</v>
      </c>
      <c r="AI3" s="4" t="n">
        <v>16.363916945</v>
      </c>
      <c r="AJ3" s="8" t="n">
        <f aca="false">100*(Z3/Y3+AB3/Y3+AD3/Y3+AF3/Y3+AH3/Y3)/5</f>
        <v>108.27395768534</v>
      </c>
    </row>
    <row r="4" customFormat="false" ht="13.2" hidden="false" customHeight="false" outlineLevel="0" collapsed="false">
      <c r="A4" s="49" t="s">
        <v>38</v>
      </c>
      <c r="B4" s="50" t="s">
        <v>39</v>
      </c>
      <c r="C4" s="76" t="n">
        <v>0.3320588</v>
      </c>
      <c r="D4" s="69" t="n">
        <v>1.14108</v>
      </c>
      <c r="E4" s="69" t="n">
        <v>0.019270115</v>
      </c>
      <c r="F4" s="69" t="n">
        <v>0.523</v>
      </c>
      <c r="G4" s="69" t="n">
        <v>0.00911652955411824</v>
      </c>
      <c r="H4" s="70" t="n">
        <v>0.3169</v>
      </c>
      <c r="I4" s="69" t="n">
        <v>0.00460555220479707</v>
      </c>
      <c r="J4" s="69" t="n">
        <v>0.53327</v>
      </c>
      <c r="K4" s="69" t="n">
        <v>0.00417453922939741</v>
      </c>
      <c r="L4" s="69" t="n">
        <v>0.3836</v>
      </c>
      <c r="M4" s="69" t="n">
        <v>0.0058916136</v>
      </c>
      <c r="N4" s="8" t="n">
        <f aca="false">100*(D4/C4+F4/C4+H4/C4+J4/C4+L4/C4)/5</f>
        <v>174.538364892001</v>
      </c>
      <c r="O4" s="77" t="n">
        <v>1.50759</v>
      </c>
      <c r="R4" s="7" t="n">
        <v>2.626824816</v>
      </c>
      <c r="S4" s="7" t="n">
        <v>0.559956080054863</v>
      </c>
      <c r="V4" s="9"/>
      <c r="W4" s="7"/>
      <c r="X4" s="8" t="n">
        <f aca="false">(R4/O4)*100</f>
        <v>174.24</v>
      </c>
      <c r="Y4" s="47" t="n">
        <v>714</v>
      </c>
      <c r="Z4" s="4" t="n">
        <v>788.1</v>
      </c>
      <c r="AA4" s="4" t="n">
        <v>33.867224405</v>
      </c>
      <c r="AB4" s="4" t="n">
        <v>844.15813</v>
      </c>
      <c r="AC4" s="4" t="n">
        <v>31.6170746287772</v>
      </c>
      <c r="AD4" s="4" t="n">
        <v>465</v>
      </c>
      <c r="AE4" s="4" t="n">
        <v>29.1547594742265</v>
      </c>
      <c r="AF4" s="4" t="n">
        <v>1169.6</v>
      </c>
      <c r="AG4" s="4" t="n">
        <v>74.6327303831533</v>
      </c>
      <c r="AH4" s="4" t="n">
        <v>437</v>
      </c>
      <c r="AI4" s="4" t="n">
        <v>14.944341181</v>
      </c>
      <c r="AJ4" s="8" t="n">
        <f aca="false">100*(Z4/Y4+AB4/Y4+AD4/Y4+AF4/Y4+AH4/Y4)/5</f>
        <v>103.74952745098</v>
      </c>
    </row>
    <row r="5" customFormat="false" ht="13.2" hidden="false" customHeight="false" outlineLevel="0" collapsed="false">
      <c r="A5" s="52" t="s">
        <v>40</v>
      </c>
      <c r="B5" s="50" t="s">
        <v>41</v>
      </c>
      <c r="C5" s="76"/>
      <c r="J5" s="10" t="n">
        <v>0.089856</v>
      </c>
      <c r="K5" s="10" t="n">
        <v>0.00290257816432219</v>
      </c>
      <c r="O5" s="77" t="n">
        <v>0.19</v>
      </c>
      <c r="V5" s="9"/>
      <c r="W5" s="7"/>
      <c r="Y5" s="47" t="n">
        <v>2191.6935</v>
      </c>
      <c r="Z5" s="4" t="n">
        <v>1534.16</v>
      </c>
      <c r="AA5" s="4" t="n">
        <v>39.520773722</v>
      </c>
      <c r="AF5" s="4" t="n">
        <v>2563.32</v>
      </c>
      <c r="AG5" s="4" t="n">
        <v>85.0984371184336</v>
      </c>
    </row>
    <row r="6" customFormat="false" ht="13.2" hidden="false" customHeight="false" outlineLevel="0" collapsed="false">
      <c r="A6" s="1" t="s">
        <v>43</v>
      </c>
      <c r="B6" s="2" t="s">
        <v>44</v>
      </c>
      <c r="C6" s="76" t="n">
        <v>0.190103663</v>
      </c>
      <c r="F6" s="69" t="n">
        <v>0.2341</v>
      </c>
      <c r="G6" s="69" t="n">
        <v>0.012862088995701</v>
      </c>
      <c r="H6" s="70" t="n">
        <v>0.1426</v>
      </c>
      <c r="I6" s="69" t="n">
        <v>0.00427395211328656</v>
      </c>
      <c r="J6" s="69" t="n">
        <v>0.164955555555556</v>
      </c>
      <c r="K6" s="69" t="n">
        <v>0.00176925910419525</v>
      </c>
      <c r="L6" s="69" t="n">
        <v>0.1959</v>
      </c>
      <c r="M6" s="69" t="n">
        <v>0.0061182786</v>
      </c>
      <c r="N6" s="8" t="n">
        <f aca="false">100*(F6/C6+H6/C6+J6/C6+L6/C6)/4</f>
        <v>96.9938642838717</v>
      </c>
      <c r="O6" s="77" t="n">
        <v>6.0605118</v>
      </c>
      <c r="P6" s="7" t="n">
        <v>5.516</v>
      </c>
      <c r="Q6" s="7" t="n">
        <v>0.6137715826</v>
      </c>
      <c r="R6" s="7" t="n">
        <v>4.380453504</v>
      </c>
      <c r="S6" s="7" t="n">
        <v>1.7759252643206</v>
      </c>
      <c r="T6" s="70" t="n">
        <v>3.446</v>
      </c>
      <c r="U6" s="7" t="n">
        <v>0.723963396864787</v>
      </c>
      <c r="V6" s="9" t="n">
        <v>1.5969</v>
      </c>
      <c r="W6" s="7" t="n">
        <v>0.2641074907</v>
      </c>
      <c r="X6" s="8" t="n">
        <f aca="false">100*(P6/O6+R6/O6+T6/O6+V6/O6)/4</f>
        <v>61.6257916699379</v>
      </c>
      <c r="Y6" s="47" t="n">
        <v>1153.9305</v>
      </c>
      <c r="Z6" s="4" t="n">
        <v>1106.2</v>
      </c>
      <c r="AA6" s="4" t="n">
        <v>23.408450516</v>
      </c>
      <c r="AB6" s="4" t="n">
        <v>1262.36491</v>
      </c>
      <c r="AC6" s="4" t="n">
        <v>44.1130900572492</v>
      </c>
      <c r="AD6" s="4" t="n">
        <v>1161</v>
      </c>
      <c r="AE6" s="4" t="n">
        <v>24.6981780704569</v>
      </c>
      <c r="AF6" s="4" t="n">
        <v>1539.88888888889</v>
      </c>
      <c r="AG6" s="4" t="n">
        <v>41.5946043509385</v>
      </c>
      <c r="AH6" s="4" t="n">
        <v>1110</v>
      </c>
      <c r="AI6" s="4" t="n">
        <v>32.317865716</v>
      </c>
      <c r="AJ6" s="8" t="n">
        <f aca="false">100*(Z6/Y6+AB6/Y6+AD6/Y6+AF6/Y6+AH6/Y6)/5</f>
        <v>107.102703306462</v>
      </c>
    </row>
    <row r="7" customFormat="false" ht="26.4" hidden="false" customHeight="false" outlineLevel="0" collapsed="false">
      <c r="A7" s="1" t="s">
        <v>47</v>
      </c>
      <c r="B7" s="2" t="s">
        <v>48</v>
      </c>
      <c r="C7" s="76" t="n">
        <v>0.00830147</v>
      </c>
      <c r="L7" s="69" t="n">
        <v>0.0421</v>
      </c>
      <c r="M7" s="69" t="n">
        <v>0.0064195881</v>
      </c>
      <c r="N7" s="8" t="n">
        <f aca="false">100*(L7/C7)</f>
        <v>507.139097051486</v>
      </c>
      <c r="O7" s="77" t="n">
        <v>0.16885008</v>
      </c>
      <c r="V7" s="9" t="n">
        <v>1.1148</v>
      </c>
      <c r="W7" s="7" t="n">
        <v>0.2093076683</v>
      </c>
      <c r="X7" s="8" t="n">
        <f aca="false">(V7/O7)*100</f>
        <v>660.23066142462</v>
      </c>
      <c r="Y7" s="47" t="n">
        <v>1703.79</v>
      </c>
      <c r="Z7" s="4" t="n">
        <v>2708.4</v>
      </c>
      <c r="AA7" s="4" t="n">
        <v>62.348839426</v>
      </c>
      <c r="AB7" s="4" t="n">
        <v>3688.738691</v>
      </c>
      <c r="AC7" s="4" t="n">
        <v>41.6338171876373</v>
      </c>
      <c r="AD7" s="4" t="n">
        <v>2245</v>
      </c>
      <c r="AE7" s="4" t="n">
        <v>71.9953702215173</v>
      </c>
      <c r="AF7" s="4" t="n">
        <v>2261.1</v>
      </c>
      <c r="AG7" s="4" t="n">
        <v>51.5352091077331</v>
      </c>
      <c r="AH7" s="4" t="n">
        <v>1920</v>
      </c>
      <c r="AI7" s="4" t="n">
        <v>43.716256829</v>
      </c>
      <c r="AJ7" s="8" t="n">
        <f aca="false">100*(Z7/Y7+AB7/Y7+AD7/Y7+AF7/Y7+AH7/Y7)/5</f>
        <v>150.526047118483</v>
      </c>
    </row>
    <row r="8" customFormat="false" ht="13.2" hidden="false" customHeight="false" outlineLevel="0" collapsed="false">
      <c r="A8" s="1" t="s">
        <v>49</v>
      </c>
      <c r="B8" s="2" t="s">
        <v>50</v>
      </c>
      <c r="C8" s="76" t="n">
        <v>4.57410997</v>
      </c>
      <c r="D8" s="69" t="n">
        <v>16.15102</v>
      </c>
      <c r="E8" s="69" t="n">
        <v>0.1006353351</v>
      </c>
      <c r="F8" s="69" t="n">
        <v>5.88</v>
      </c>
      <c r="G8" s="69" t="n">
        <v>0.071492035298424</v>
      </c>
      <c r="H8" s="70" t="n">
        <v>3.5935</v>
      </c>
      <c r="I8" s="69" t="n">
        <v>0.0250255425071621</v>
      </c>
      <c r="J8" s="69" t="n">
        <v>5.36653</v>
      </c>
      <c r="K8" s="69" t="n">
        <v>0.0229318337688026</v>
      </c>
      <c r="L8" s="69" t="n">
        <v>4.1532</v>
      </c>
      <c r="M8" s="69" t="n">
        <v>0.5687809186</v>
      </c>
      <c r="N8" s="8" t="n">
        <f aca="false">100*(F8/C8+H8/C8+J8/C8+L8/C8)/4</f>
        <v>103.808337165973</v>
      </c>
      <c r="O8" s="77" t="n">
        <v>0.57891456</v>
      </c>
      <c r="R8" s="7" t="n">
        <v>0.94092913152</v>
      </c>
      <c r="S8" s="7" t="n">
        <v>0.849170087580385</v>
      </c>
      <c r="V8" s="9"/>
      <c r="W8" s="7"/>
      <c r="X8" s="8" t="n">
        <f aca="false">(R8/O8)*100</f>
        <v>162.533333333333</v>
      </c>
      <c r="Y8" s="47" t="n">
        <v>309.78</v>
      </c>
      <c r="Z8" s="4" t="n">
        <v>404.6</v>
      </c>
      <c r="AA8" s="4" t="n">
        <v>30.573045499</v>
      </c>
      <c r="AB8" s="4" t="n">
        <v>247.7487943</v>
      </c>
      <c r="AC8" s="4" t="n">
        <v>91.712372356286</v>
      </c>
      <c r="AD8" s="4" t="n">
        <v>206</v>
      </c>
      <c r="AE8" s="4" t="n">
        <v>24.5854518861144</v>
      </c>
      <c r="AF8" s="4" t="n">
        <v>622.7</v>
      </c>
      <c r="AG8" s="4" t="n">
        <v>42.773434122907</v>
      </c>
      <c r="AH8" s="4" t="n">
        <v>214</v>
      </c>
      <c r="AI8" s="4" t="n">
        <v>25.033311141</v>
      </c>
      <c r="AJ8" s="8" t="n">
        <f aca="false">100*(Z8/Y8+AB8/Y8+AD8/Y8+AF8/Y8+AH8/Y8)/5</f>
        <v>109.435650739234</v>
      </c>
    </row>
    <row r="9" customFormat="false" ht="13.2" hidden="false" customHeight="false" outlineLevel="0" collapsed="false">
      <c r="A9" s="1" t="s">
        <v>51</v>
      </c>
      <c r="B9" s="2" t="s">
        <v>52</v>
      </c>
      <c r="C9" s="76" t="n">
        <v>4.15903647</v>
      </c>
      <c r="D9" s="69" t="n">
        <v>14.80638</v>
      </c>
      <c r="E9" s="69" t="n">
        <v>0.1118416321</v>
      </c>
      <c r="F9" s="69" t="n">
        <v>5.739</v>
      </c>
      <c r="G9" s="69" t="n">
        <v>0.0280673792466945</v>
      </c>
      <c r="H9" s="70" t="n">
        <v>3.2474</v>
      </c>
      <c r="I9" s="69" t="n">
        <v>0.0135252849631101</v>
      </c>
      <c r="J9" s="69" t="n">
        <v>4.99156</v>
      </c>
      <c r="K9" s="69" t="n">
        <v>0.0178402291963353</v>
      </c>
      <c r="L9" s="69" t="n">
        <v>3.5615</v>
      </c>
      <c r="M9" s="69" t="n">
        <v>0.8440879693</v>
      </c>
      <c r="N9" s="8" t="n">
        <f aca="false">100*(F9/C9+H9/C9+J9/C9+L9/C9)/4</f>
        <v>105.429828077463</v>
      </c>
      <c r="O9" s="77" t="n">
        <v>0.25327512</v>
      </c>
      <c r="R9" s="7" t="n">
        <v>0.4941276984</v>
      </c>
      <c r="S9" s="7" t="n">
        <v>0.421367585514961</v>
      </c>
      <c r="V9" s="9"/>
      <c r="W9" s="7"/>
      <c r="X9" s="8" t="n">
        <f aca="false">(R9/O9)*100</f>
        <v>195.095238095238</v>
      </c>
      <c r="Y9" s="47" t="n">
        <v>464.67</v>
      </c>
      <c r="Z9" s="4" t="n">
        <v>596.4</v>
      </c>
      <c r="AA9" s="4" t="n">
        <v>23.210151036</v>
      </c>
      <c r="AB9" s="4" t="n">
        <v>378.3222445</v>
      </c>
      <c r="AC9" s="4" t="n">
        <v>29.0699472699666</v>
      </c>
      <c r="AD9" s="4" t="n">
        <v>281</v>
      </c>
      <c r="AE9" s="4" t="n">
        <v>31.4289321768618</v>
      </c>
      <c r="AF9" s="4" t="n">
        <v>773.3</v>
      </c>
      <c r="AG9" s="4" t="n">
        <v>40.7241397153525</v>
      </c>
      <c r="AH9" s="4" t="n">
        <v>292</v>
      </c>
      <c r="AI9" s="4" t="n">
        <v>34.896672875</v>
      </c>
      <c r="AJ9" s="8" t="n">
        <f aca="false">100*(Z9/Y9+AB9/Y9+AD9/Y9+AF9/Y9+AH9/Y9)/5</f>
        <v>99.8998103815611</v>
      </c>
    </row>
    <row r="10" customFormat="false" ht="13.2" hidden="false" customHeight="false" outlineLevel="0" collapsed="false">
      <c r="A10" s="1" t="s">
        <v>53</v>
      </c>
      <c r="B10" s="2" t="s">
        <v>54</v>
      </c>
      <c r="C10" s="76" t="n">
        <v>1.56897783</v>
      </c>
      <c r="D10" s="69" t="n">
        <v>5.32726</v>
      </c>
      <c r="E10" s="69" t="n">
        <v>0.0746420078</v>
      </c>
      <c r="F10" s="69" t="n">
        <v>1.932</v>
      </c>
      <c r="G10" s="69" t="n">
        <v>0.0225092573548455</v>
      </c>
      <c r="H10" s="70" t="n">
        <v>1.1477</v>
      </c>
      <c r="I10" s="69" t="n">
        <v>0.00518652099195596</v>
      </c>
      <c r="J10" s="69" t="n">
        <v>1.63903</v>
      </c>
      <c r="K10" s="69" t="n">
        <v>0.00873486627767641</v>
      </c>
      <c r="L10" s="69" t="n">
        <v>1.3987</v>
      </c>
      <c r="M10" s="69" t="n">
        <v>0.0087692645</v>
      </c>
      <c r="N10" s="8" t="n">
        <f aca="false">100*(F10/C10+H10/C10+J10/C10+L10/C10)/4</f>
        <v>97.4747680150458</v>
      </c>
      <c r="O10" s="77" t="n">
        <v>1.03722192</v>
      </c>
      <c r="R10" s="7" t="n">
        <v>1.271199888</v>
      </c>
      <c r="S10" s="7" t="n">
        <v>0.749760209392323</v>
      </c>
      <c r="V10" s="9"/>
      <c r="W10" s="7"/>
      <c r="X10" s="8" t="n">
        <f aca="false">(R10/O10)*100</f>
        <v>122.558139534884</v>
      </c>
      <c r="Y10" s="47" t="n">
        <v>619.56</v>
      </c>
      <c r="Z10" s="4" t="n">
        <v>711.7</v>
      </c>
      <c r="AA10" s="4" t="n">
        <v>30.80061327</v>
      </c>
      <c r="AB10" s="4" t="n">
        <v>645.5873552</v>
      </c>
      <c r="AC10" s="4" t="n">
        <v>40.5327115169896</v>
      </c>
      <c r="AD10" s="4" t="n">
        <v>514</v>
      </c>
      <c r="AE10" s="4" t="n">
        <v>20.6559111797729</v>
      </c>
      <c r="AF10" s="4" t="n">
        <v>1012.2</v>
      </c>
      <c r="AG10" s="4" t="n">
        <v>22.1048008862831</v>
      </c>
      <c r="AH10" s="4" t="n">
        <v>498</v>
      </c>
      <c r="AI10" s="4" t="n">
        <v>12.292725943</v>
      </c>
      <c r="AJ10" s="8" t="n">
        <f aca="false">100*(Z10/Y10+AB10/Y10+AD10/Y10+AF10/Y10+AH10/Y10)/5</f>
        <v>109.157704022209</v>
      </c>
    </row>
    <row r="11" customFormat="false" ht="13.2" hidden="false" customHeight="false" outlineLevel="0" collapsed="false">
      <c r="A11" s="1" t="s">
        <v>55</v>
      </c>
      <c r="B11" s="2" t="s">
        <v>37</v>
      </c>
      <c r="C11" s="76" t="n">
        <v>1.92594104</v>
      </c>
      <c r="D11" s="69" t="n">
        <v>7.77091</v>
      </c>
      <c r="E11" s="69" t="n">
        <v>0.0602284807</v>
      </c>
      <c r="F11" s="69" t="n">
        <v>2.699</v>
      </c>
      <c r="G11" s="69" t="n">
        <v>0.0624410833417525</v>
      </c>
      <c r="H11" s="70" t="n">
        <v>1.5851</v>
      </c>
      <c r="I11" s="69" t="n">
        <v>0.00865961251378428</v>
      </c>
      <c r="J11" s="69" t="n">
        <v>2.01677</v>
      </c>
      <c r="K11" s="69" t="n">
        <v>0.0125802358218491</v>
      </c>
      <c r="L11" s="69" t="n">
        <v>1.9035</v>
      </c>
      <c r="M11" s="69" t="n">
        <v>0.2028635283</v>
      </c>
      <c r="N11" s="8" t="n">
        <f aca="false">100*(F11/C11+H11/C11+J11/C11+L11/C11)/4</f>
        <v>106.498197888758</v>
      </c>
      <c r="O11" s="77" t="n">
        <v>4.68558972</v>
      </c>
      <c r="P11" s="7" t="n">
        <v>3.0966666667</v>
      </c>
      <c r="Q11" s="7" t="n">
        <v>0.6774953874</v>
      </c>
      <c r="R11" s="7" t="n">
        <v>3.200915088</v>
      </c>
      <c r="S11" s="7" t="n">
        <v>1.36670659011387</v>
      </c>
      <c r="V11" s="9" t="n">
        <v>2.0517</v>
      </c>
      <c r="W11" s="7" t="n">
        <v>0.4519621543</v>
      </c>
      <c r="X11" s="8" t="n">
        <f aca="false">((P11/O11+R11/O11+V11/O11)/3)*100</f>
        <v>59.3968760507126</v>
      </c>
      <c r="Y11" s="47" t="n">
        <v>1310</v>
      </c>
      <c r="Z11" s="4" t="n">
        <v>1281.9</v>
      </c>
      <c r="AA11" s="4" t="n">
        <v>40.48991644</v>
      </c>
      <c r="AB11" s="4" t="n">
        <v>1497.025381</v>
      </c>
      <c r="AC11" s="4" t="n">
        <v>34.6443893865956</v>
      </c>
      <c r="AD11" s="4" t="n">
        <v>1358</v>
      </c>
      <c r="AE11" s="4" t="n">
        <v>32.2490309931942</v>
      </c>
      <c r="AF11" s="4" t="n">
        <v>1778.2</v>
      </c>
      <c r="AG11" s="4" t="n">
        <v>55.2907466640365</v>
      </c>
      <c r="AH11" s="4" t="n">
        <v>1387</v>
      </c>
      <c r="AI11" s="4" t="n">
        <v>26.267851073</v>
      </c>
      <c r="AJ11" s="8" t="n">
        <f aca="false">100*(Z11/Y11+AB11/Y11+AD11/Y11+AF11/Y11+AH11/Y11)/5</f>
        <v>111.482830244275</v>
      </c>
    </row>
    <row r="12" customFormat="false" ht="13.2" hidden="false" customHeight="false" outlineLevel="0" collapsed="false">
      <c r="A12" s="1" t="s">
        <v>56</v>
      </c>
      <c r="B12" s="2" t="s">
        <v>57</v>
      </c>
      <c r="C12" s="76" t="n">
        <v>0.64751466</v>
      </c>
      <c r="D12" s="69" t="n">
        <v>1.9482</v>
      </c>
      <c r="E12" s="69" t="n">
        <v>0.0309637064</v>
      </c>
      <c r="F12" s="69" t="n">
        <v>1.191</v>
      </c>
      <c r="G12" s="69" t="n">
        <v>0.0144913767461895</v>
      </c>
      <c r="H12" s="70" t="n">
        <v>0.5389</v>
      </c>
      <c r="I12" s="69" t="n">
        <v>0.00688718616949864</v>
      </c>
      <c r="J12" s="69" t="n">
        <v>0.53798</v>
      </c>
      <c r="K12" s="69" t="n">
        <v>0.00569888878057234</v>
      </c>
      <c r="L12" s="69" t="n">
        <v>0.6556</v>
      </c>
      <c r="M12" s="69" t="n">
        <v>0.0110373105</v>
      </c>
      <c r="N12" s="8" t="n">
        <f aca="false">100*(F12/C12+H12/C12+J12/C12+L12/C12)/4</f>
        <v>112.873120123643</v>
      </c>
      <c r="O12" s="77" t="n">
        <v>3.12975684</v>
      </c>
      <c r="R12" s="7" t="n">
        <v>7.1459766</v>
      </c>
      <c r="S12" s="7" t="n">
        <v>2.58020650628707</v>
      </c>
      <c r="V12" s="9" t="n">
        <v>1.319</v>
      </c>
      <c r="W12" s="7" t="n">
        <v>0.3928271885</v>
      </c>
      <c r="X12" s="8" t="n">
        <f aca="false">((R12/O12+V12/O12)/2)*100</f>
        <v>135.233774263435</v>
      </c>
      <c r="Y12" s="47" t="n">
        <v>464.67</v>
      </c>
      <c r="Z12" s="4" t="n">
        <v>585.6</v>
      </c>
      <c r="AA12" s="4" t="n">
        <v>25.92382002</v>
      </c>
      <c r="AB12" s="4" t="n">
        <v>490.231281</v>
      </c>
      <c r="AC12" s="4" t="n">
        <v>31.806211358454</v>
      </c>
      <c r="AD12" s="4" t="n">
        <v>349</v>
      </c>
      <c r="AE12" s="4" t="n">
        <v>33.1494930412049</v>
      </c>
      <c r="AF12" s="4" t="n">
        <v>805</v>
      </c>
      <c r="AG12" s="4" t="n">
        <v>35.1883819210577</v>
      </c>
      <c r="AH12" s="4" t="n">
        <v>390</v>
      </c>
      <c r="AI12" s="4" t="n">
        <v>32.998316455</v>
      </c>
      <c r="AJ12" s="8" t="n">
        <f aca="false">100*(Z12/Y12+AB12/Y12+AD12/Y12+AF12/Y12+AH12/Y12)/5</f>
        <v>112.760939204166</v>
      </c>
    </row>
    <row r="13" customFormat="false" ht="13.2" hidden="false" customHeight="false" outlineLevel="0" collapsed="false">
      <c r="A13" s="1" t="s">
        <v>58</v>
      </c>
      <c r="B13" s="50" t="s">
        <v>59</v>
      </c>
      <c r="C13" s="76" t="n">
        <v>0.01</v>
      </c>
      <c r="H13" s="70" t="n">
        <v>0.018</v>
      </c>
      <c r="I13" s="69" t="n">
        <v>0.00149071198499986</v>
      </c>
      <c r="N13" s="8" t="n">
        <f aca="false">100*(H13/C13)</f>
        <v>180</v>
      </c>
      <c r="O13" s="77" t="n">
        <v>0.005</v>
      </c>
      <c r="V13" s="9" t="n">
        <v>0.5588888889</v>
      </c>
      <c r="W13" s="7" t="n">
        <v>0.0889936015</v>
      </c>
      <c r="X13" s="8" t="n">
        <f aca="false">(V13/O13)*100</f>
        <v>11177.777778</v>
      </c>
      <c r="Y13" s="47" t="n">
        <v>5</v>
      </c>
      <c r="Z13" s="4" t="n">
        <v>603.4</v>
      </c>
      <c r="AA13" s="4" t="n">
        <v>35.519008995</v>
      </c>
      <c r="AD13" s="4" t="n">
        <v>398</v>
      </c>
      <c r="AE13" s="4" t="n">
        <v>33.9280283999986</v>
      </c>
      <c r="AF13" s="4" t="n">
        <v>1067.4</v>
      </c>
      <c r="AG13" s="4" t="n">
        <v>66.0710055756516</v>
      </c>
      <c r="AH13" s="4" t="n">
        <v>592</v>
      </c>
      <c r="AI13" s="4" t="n">
        <v>22.010098692</v>
      </c>
      <c r="AJ13" s="8" t="n">
        <f aca="false">100*(Z13/Y13+AD13/Y13+AF13/Y13+AH13/Y13)/4</f>
        <v>13304</v>
      </c>
    </row>
    <row r="14" customFormat="false" ht="13.2" hidden="false" customHeight="false" outlineLevel="0" collapsed="false">
      <c r="A14" s="1" t="s">
        <v>60</v>
      </c>
      <c r="B14" s="2" t="s">
        <v>59</v>
      </c>
      <c r="C14" s="76" t="n">
        <v>2.67307334</v>
      </c>
      <c r="D14" s="69" t="n">
        <v>9.33199</v>
      </c>
      <c r="E14" s="69" t="n">
        <v>0.0659093898</v>
      </c>
      <c r="F14" s="69" t="n">
        <v>3.347</v>
      </c>
      <c r="G14" s="69" t="n">
        <v>0.0326768691550733</v>
      </c>
      <c r="H14" s="70" t="n">
        <v>2.2027</v>
      </c>
      <c r="I14" s="69" t="n">
        <v>0.0164320148220208</v>
      </c>
      <c r="J14" s="69" t="n">
        <v>2.49869</v>
      </c>
      <c r="K14" s="69" t="n">
        <v>0.0123189510736733</v>
      </c>
      <c r="L14" s="69" t="n">
        <v>2.4989</v>
      </c>
      <c r="M14" s="69" t="n">
        <v>0.0197115307</v>
      </c>
      <c r="N14" s="8" t="n">
        <f aca="false">100*(F14/C14+H14/C14+J14/C14+L14/C14)/4</f>
        <v>98.6438516498017</v>
      </c>
      <c r="O14" s="77" t="n">
        <v>1.88750268</v>
      </c>
      <c r="R14" s="7" t="n">
        <v>6.052069296</v>
      </c>
      <c r="S14" s="7" t="n">
        <v>0.729799250893473</v>
      </c>
      <c r="V14" s="9" t="n">
        <v>1.9606</v>
      </c>
      <c r="W14" s="7" t="n">
        <v>0.1773403507</v>
      </c>
      <c r="X14" s="8" t="n">
        <f aca="false">((R14/O14+V14/O14)/2)*100</f>
        <v>212.255838916213</v>
      </c>
      <c r="Y14" s="47" t="n">
        <v>697.005</v>
      </c>
      <c r="Z14" s="4" t="n">
        <v>2038.8</v>
      </c>
      <c r="AA14" s="4" t="n">
        <v>43.248121346</v>
      </c>
      <c r="AB14" s="4" t="n">
        <v>1788.99567</v>
      </c>
      <c r="AC14" s="4" t="n">
        <v>45.4524085540995</v>
      </c>
      <c r="AD14" s="4" t="n">
        <v>2870</v>
      </c>
      <c r="AE14" s="4" t="n">
        <v>60.1849002842258</v>
      </c>
      <c r="AF14" s="4" t="n">
        <v>3457.7</v>
      </c>
      <c r="AG14" s="4" t="n">
        <v>116.759058654041</v>
      </c>
      <c r="AH14" s="4" t="n">
        <v>2777</v>
      </c>
      <c r="AI14" s="4" t="n">
        <v>76.165025511</v>
      </c>
      <c r="AJ14" s="8" t="n">
        <f aca="false">100*(Z14/Y14+AB14/Y14+AD14/Y14+AF14/Y14+AH14/Y14)/5</f>
        <v>371.087601093249</v>
      </c>
    </row>
    <row r="15" customFormat="false" ht="13.2" hidden="false" customHeight="false" outlineLevel="0" collapsed="false">
      <c r="A15" s="1" t="s">
        <v>61</v>
      </c>
      <c r="B15" s="2" t="s">
        <v>62</v>
      </c>
      <c r="C15" s="76" t="n">
        <v>0.87995582</v>
      </c>
      <c r="D15" s="69" t="n">
        <v>3.15222</v>
      </c>
      <c r="E15" s="69" t="n">
        <v>0.0316115591</v>
      </c>
      <c r="F15" s="69" t="n">
        <v>1.165</v>
      </c>
      <c r="G15" s="69" t="n">
        <v>0.0287711275027201</v>
      </c>
      <c r="H15" s="70" t="n">
        <v>0.6575</v>
      </c>
      <c r="I15" s="69" t="n">
        <v>0.0100912503354804</v>
      </c>
      <c r="J15" s="69" t="n">
        <v>0.99973</v>
      </c>
      <c r="K15" s="69" t="n">
        <v>0.00475512588920863</v>
      </c>
      <c r="L15" s="69" t="n">
        <v>0.8183</v>
      </c>
      <c r="M15" s="69" t="n">
        <v>0.0077035345</v>
      </c>
      <c r="N15" s="8" t="n">
        <f aca="false">100*(F15/C15+H15/C15+J15/C15+L15/C15)/4</f>
        <v>103.429340350292</v>
      </c>
      <c r="O15" s="77" t="n">
        <v>0.22</v>
      </c>
      <c r="R15" s="7" t="n">
        <v>1.816344432</v>
      </c>
      <c r="S15" s="7" t="n">
        <v>1.2372016716444</v>
      </c>
      <c r="V15" s="9"/>
      <c r="W15" s="7"/>
      <c r="X15" s="8" t="n">
        <f aca="false">(R15/O15)*100</f>
        <v>825.611105454546</v>
      </c>
      <c r="Y15" s="47" t="n">
        <v>309.78</v>
      </c>
      <c r="Z15" s="4" t="n">
        <v>399.4</v>
      </c>
      <c r="AA15" s="4" t="n">
        <v>19.540271805</v>
      </c>
      <c r="AB15" s="4" t="n">
        <v>384.0532263</v>
      </c>
      <c r="AC15" s="4" t="n">
        <v>17.7223033987272</v>
      </c>
      <c r="AD15" s="4" t="n">
        <v>223</v>
      </c>
      <c r="AE15" s="4" t="n">
        <v>36.8329562574967</v>
      </c>
      <c r="AF15" s="4" t="n">
        <v>582.3</v>
      </c>
      <c r="AG15" s="4" t="n">
        <v>26.4661209011739</v>
      </c>
      <c r="AH15" s="4" t="n">
        <v>250</v>
      </c>
      <c r="AI15" s="4" t="n">
        <v>29.05932629</v>
      </c>
      <c r="AJ15" s="8" t="n">
        <f aca="false">100*(Z15/Y15+AB15/Y15+AD15/Y15+AF15/Y15+AH15/Y15)/5</f>
        <v>118.713488688747</v>
      </c>
    </row>
    <row r="16" customFormat="false" ht="13.2" hidden="false" customHeight="false" outlineLevel="0" collapsed="false">
      <c r="A16" s="1" t="s">
        <v>64</v>
      </c>
      <c r="B16" s="2" t="s">
        <v>62</v>
      </c>
      <c r="C16" s="76" t="n">
        <v>1.86783075</v>
      </c>
      <c r="D16" s="69" t="n">
        <v>6.63045</v>
      </c>
      <c r="E16" s="69" t="n">
        <v>0.0705218524</v>
      </c>
      <c r="F16" s="69" t="n">
        <v>2.595</v>
      </c>
      <c r="G16" s="69" t="n">
        <v>0.0190029237516523</v>
      </c>
      <c r="H16" s="70" t="n">
        <v>1.3799</v>
      </c>
      <c r="I16" s="69" t="n">
        <v>0.0108571532999114</v>
      </c>
      <c r="J16" s="69" t="n">
        <v>1.97774</v>
      </c>
      <c r="K16" s="69" t="n">
        <v>0.0095986341620971</v>
      </c>
      <c r="L16" s="69" t="n">
        <v>1.7145</v>
      </c>
      <c r="M16" s="69" t="n">
        <v>0.0156648935</v>
      </c>
      <c r="N16" s="8" t="n">
        <f aca="false">100*(F16/C16+H16/C16+J16/C16+L16/C16)/4</f>
        <v>102.620914662637</v>
      </c>
      <c r="O16" s="77" t="n">
        <v>0.5</v>
      </c>
      <c r="R16" s="7" t="n">
        <v>1.1608443</v>
      </c>
      <c r="S16" s="7" t="n">
        <v>0.764153668113055</v>
      </c>
      <c r="V16" s="9" t="n">
        <v>0.5194</v>
      </c>
      <c r="W16" s="7" t="n">
        <v>0.1069384039</v>
      </c>
      <c r="X16" s="8" t="n">
        <f aca="false">((R16/O16+V16/O16)/2)*100</f>
        <v>168.02443</v>
      </c>
      <c r="Y16" s="47" t="n">
        <v>1006.785</v>
      </c>
      <c r="Z16" s="4" t="n">
        <v>1121.6</v>
      </c>
      <c r="AA16" s="4" t="n">
        <v>23.224508128</v>
      </c>
      <c r="AB16" s="4" t="n">
        <v>1347.55518</v>
      </c>
      <c r="AC16" s="4" t="n">
        <v>40.817467831017</v>
      </c>
      <c r="AD16" s="4" t="n">
        <v>1077</v>
      </c>
      <c r="AE16" s="4" t="n">
        <v>43.728963196287</v>
      </c>
      <c r="AF16" s="4" t="n">
        <v>1520.7</v>
      </c>
      <c r="AG16" s="4" t="n">
        <v>39.2712787331063</v>
      </c>
      <c r="AH16" s="4" t="n">
        <v>1147</v>
      </c>
      <c r="AI16" s="4" t="n">
        <v>24.966644415</v>
      </c>
      <c r="AJ16" s="8" t="n">
        <f aca="false">100*(Z16/Y16+AB16/Y16+AD16/Y16+AF16/Y16+AH16/Y16)/5</f>
        <v>123.439566143715</v>
      </c>
    </row>
    <row r="17" customFormat="false" ht="13.2" hidden="false" customHeight="false" outlineLevel="0" collapsed="false">
      <c r="A17" s="1" t="s">
        <v>66</v>
      </c>
      <c r="B17" s="2" t="s">
        <v>50</v>
      </c>
      <c r="C17" s="76" t="n">
        <v>3.29568359</v>
      </c>
      <c r="D17" s="69" t="n">
        <v>11.84907</v>
      </c>
      <c r="E17" s="69" t="n">
        <v>0.0612772579</v>
      </c>
      <c r="F17" s="69" t="n">
        <v>4.43</v>
      </c>
      <c r="G17" s="69" t="n">
        <v>0.0262466929133727</v>
      </c>
      <c r="H17" s="70" t="n">
        <v>2.5515</v>
      </c>
      <c r="I17" s="69" t="n">
        <v>0.0104056608525253</v>
      </c>
      <c r="J17" s="69" t="n">
        <v>3.73743</v>
      </c>
      <c r="K17" s="69" t="n">
        <v>0.0137421533166304</v>
      </c>
      <c r="L17" s="69" t="n">
        <v>3.0575</v>
      </c>
      <c r="M17" s="69" t="n">
        <v>0.0126425208</v>
      </c>
      <c r="N17" s="8" t="n">
        <f aca="false">100*(F17/C17+H17/C17+J17/C17+L17/C17)/4</f>
        <v>104.50358494518</v>
      </c>
      <c r="O17" s="77" t="n">
        <v>0.446</v>
      </c>
      <c r="R17" s="7" t="n">
        <v>0.8561905128</v>
      </c>
      <c r="S17" s="7" t="n">
        <v>0.490537388681559</v>
      </c>
      <c r="V17" s="9"/>
      <c r="W17" s="7"/>
      <c r="X17" s="8" t="n">
        <f aca="false">(R17/O17)*100</f>
        <v>191.970966995516</v>
      </c>
      <c r="Y17" s="47" t="n">
        <v>487.9035</v>
      </c>
      <c r="Z17" s="4" t="n">
        <v>749.7</v>
      </c>
      <c r="AA17" s="4" t="n">
        <v>21.61815081</v>
      </c>
      <c r="AB17" s="4" t="n">
        <v>580.2231844</v>
      </c>
      <c r="AC17" s="4" t="n">
        <v>12.9940663492116</v>
      </c>
      <c r="AD17" s="4" t="n">
        <v>434</v>
      </c>
      <c r="AE17" s="4" t="n">
        <v>30.9838667696593</v>
      </c>
      <c r="AF17" s="4" t="n">
        <v>856.6</v>
      </c>
      <c r="AG17" s="4" t="n">
        <v>31.1562371141175</v>
      </c>
      <c r="AH17" s="4" t="n">
        <v>542</v>
      </c>
      <c r="AI17" s="4" t="n">
        <v>28.982753492</v>
      </c>
      <c r="AJ17" s="8" t="n">
        <f aca="false">100*(Z17/Y17+AB17/Y17+AD17/Y17+AF17/Y17+AH17/Y17)/5</f>
        <v>129.63724115117</v>
      </c>
    </row>
    <row r="18" customFormat="false" ht="13.2" hidden="false" customHeight="false" outlineLevel="0" collapsed="false">
      <c r="A18" s="1" t="s">
        <v>67</v>
      </c>
      <c r="B18" s="2" t="s">
        <v>68</v>
      </c>
      <c r="C18" s="76" t="n">
        <v>0.68072054</v>
      </c>
      <c r="D18" s="69" t="n">
        <v>2.18063</v>
      </c>
      <c r="E18" s="69" t="n">
        <v>0.0233230001</v>
      </c>
      <c r="F18" s="69" t="n">
        <v>0.8884</v>
      </c>
      <c r="G18" s="69" t="n">
        <v>0.0081948493308636</v>
      </c>
      <c r="H18" s="70" t="n">
        <v>0.538</v>
      </c>
      <c r="I18" s="69" t="n">
        <v>0.00447213595499958</v>
      </c>
      <c r="J18" s="69" t="n">
        <v>0.88602</v>
      </c>
      <c r="K18" s="69" t="n">
        <v>0.00632241163551448</v>
      </c>
      <c r="L18" s="69" t="n">
        <v>0.655</v>
      </c>
      <c r="M18" s="69" t="n">
        <v>0.0048074017</v>
      </c>
      <c r="N18" s="8" t="n">
        <f aca="false">100*(F18/C18+H18/C18+J18/C18+L18/C18)/4</f>
        <v>108.980845502326</v>
      </c>
      <c r="O18" s="77" t="n">
        <v>0.56082348</v>
      </c>
      <c r="R18" s="7" t="n">
        <v>1.262757384</v>
      </c>
      <c r="S18" s="7" t="n">
        <v>0.708088558635876</v>
      </c>
      <c r="V18" s="9"/>
      <c r="W18" s="7"/>
      <c r="X18" s="8" t="n">
        <f aca="false">(R18/O18)*100</f>
        <v>225.161290322581</v>
      </c>
      <c r="Y18" s="47" t="n">
        <v>464.67</v>
      </c>
      <c r="Z18" s="4" t="n">
        <v>633.7</v>
      </c>
      <c r="AA18" s="4" t="n">
        <v>32.458691697</v>
      </c>
      <c r="AB18" s="4" t="n">
        <v>744.0982856</v>
      </c>
      <c r="AC18" s="4" t="n">
        <v>28.0800446588665</v>
      </c>
      <c r="AD18" s="4" t="n">
        <v>282</v>
      </c>
      <c r="AE18" s="4" t="n">
        <v>22.5092573548455</v>
      </c>
      <c r="AF18" s="4" t="n">
        <v>983.3</v>
      </c>
      <c r="AG18" s="4" t="n">
        <v>56.365966879157</v>
      </c>
      <c r="AH18" s="4" t="n">
        <v>443</v>
      </c>
      <c r="AI18" s="4" t="n">
        <v>14.944341181</v>
      </c>
      <c r="AJ18" s="8" t="n">
        <f aca="false">100*(Z18/Y18+AB18/Y18+AD18/Y18+AF18/Y18+AH18/Y18)/5</f>
        <v>132.829676355263</v>
      </c>
    </row>
    <row r="19" customFormat="false" ht="13.2" hidden="false" customHeight="false" outlineLevel="0" collapsed="false">
      <c r="A19" s="1" t="s">
        <v>69</v>
      </c>
      <c r="B19" s="2" t="s">
        <v>70</v>
      </c>
      <c r="C19" s="76" t="n">
        <v>4.33</v>
      </c>
      <c r="D19" s="69" t="n">
        <v>14.67736</v>
      </c>
      <c r="E19" s="69" t="n">
        <v>0.1316230071</v>
      </c>
      <c r="F19" s="69" t="n">
        <v>5.841</v>
      </c>
      <c r="G19" s="69" t="n">
        <v>0.0378447119452932</v>
      </c>
      <c r="H19" s="70" t="n">
        <v>3.2882</v>
      </c>
      <c r="I19" s="69" t="n">
        <v>0.0246792760563731</v>
      </c>
      <c r="J19" s="69" t="n">
        <v>4.15289</v>
      </c>
      <c r="K19" s="69" t="n">
        <v>0.0122422265585599</v>
      </c>
      <c r="L19" s="69" t="n">
        <v>4.0674</v>
      </c>
      <c r="M19" s="69" t="n">
        <v>0.0234908966</v>
      </c>
      <c r="N19" s="8" t="n">
        <f aca="false">100*(F19/C19+H19/C19+J19/C19+L19/C19)/4</f>
        <v>100.170265588915</v>
      </c>
      <c r="O19" s="77" t="n">
        <v>2.57</v>
      </c>
      <c r="R19" s="7" t="n">
        <v>3.210563664</v>
      </c>
      <c r="S19" s="7" t="n">
        <v>0.57867161952523</v>
      </c>
      <c r="V19" s="9" t="n">
        <v>1.6284</v>
      </c>
      <c r="W19" s="7" t="n">
        <v>0.1558554886</v>
      </c>
      <c r="X19" s="8" t="n">
        <f aca="false">((R19/O19+V19/O19)/2)*100</f>
        <v>94.1432619455253</v>
      </c>
      <c r="Y19" s="47" t="n">
        <v>950</v>
      </c>
      <c r="Z19" s="4" t="n">
        <v>1058.3</v>
      </c>
      <c r="AA19" s="4" t="n">
        <v>31.354779894</v>
      </c>
      <c r="AB19" s="4" t="n">
        <v>1060.231633</v>
      </c>
      <c r="AC19" s="4" t="n">
        <v>31.2886591858453</v>
      </c>
      <c r="AD19" s="4" t="n">
        <v>1008</v>
      </c>
      <c r="AE19" s="4" t="n">
        <v>40.4969134626332</v>
      </c>
      <c r="AF19" s="4" t="n">
        <v>1450.2</v>
      </c>
      <c r="AG19" s="4" t="n">
        <v>43.5170464684051</v>
      </c>
      <c r="AH19" s="4" t="n">
        <v>1107</v>
      </c>
      <c r="AI19" s="4" t="n">
        <v>27.100635499</v>
      </c>
      <c r="AJ19" s="8" t="n">
        <f aca="false">100*(Z19/Y19+AB19/Y19+AD19/Y19+AF19/Y19+AH19/Y19)/5</f>
        <v>119.657508063158</v>
      </c>
    </row>
    <row r="20" customFormat="false" ht="13.2" hidden="false" customHeight="false" outlineLevel="0" collapsed="false">
      <c r="A20" s="49" t="s">
        <v>71</v>
      </c>
      <c r="B20" s="50" t="s">
        <v>72</v>
      </c>
      <c r="C20" s="76" t="n">
        <v>0.09961764</v>
      </c>
      <c r="D20" s="69" t="n">
        <v>0.84704</v>
      </c>
      <c r="E20" s="69" t="n">
        <v>0.0278745683</v>
      </c>
      <c r="F20" s="69" t="n">
        <v>0.1314</v>
      </c>
      <c r="G20" s="69" t="n">
        <v>0.0116160808077995</v>
      </c>
      <c r="H20" s="70" t="n">
        <v>0.1195</v>
      </c>
      <c r="I20" s="69" t="n">
        <v>0.00562237593114433</v>
      </c>
      <c r="J20" s="69" t="n">
        <v>0.45053</v>
      </c>
      <c r="K20" s="69" t="n">
        <v>0.00355966602678148</v>
      </c>
      <c r="L20" s="69" t="n">
        <v>0.124</v>
      </c>
      <c r="M20" s="69" t="n">
        <v>0.0090553851</v>
      </c>
      <c r="N20" s="8" t="n">
        <f aca="false">100*(F20/C20+H20/C20+J20/C20+L20/C20)/4</f>
        <v>207.149557046322</v>
      </c>
      <c r="O20" s="77" t="n">
        <v>0.04221252</v>
      </c>
      <c r="T20" s="78"/>
      <c r="V20" s="9"/>
      <c r="W20" s="7"/>
      <c r="Y20" s="47" t="n">
        <v>464.67</v>
      </c>
      <c r="Z20" s="4" t="n">
        <v>453.4</v>
      </c>
      <c r="AA20" s="4" t="n">
        <v>33.447139057</v>
      </c>
      <c r="AB20" s="4" t="n">
        <v>340.6836343</v>
      </c>
      <c r="AC20" s="4" t="n">
        <v>58.0658572135324</v>
      </c>
      <c r="AD20" s="4" t="n">
        <v>499</v>
      </c>
      <c r="AE20" s="4" t="n">
        <v>42.2821212544709</v>
      </c>
      <c r="AF20" s="4" t="n">
        <v>473.8</v>
      </c>
      <c r="AG20" s="4" t="n">
        <v>42.3209955774515</v>
      </c>
      <c r="AH20" s="4" t="n">
        <v>462</v>
      </c>
      <c r="AI20" s="4" t="n">
        <v>39.665266082</v>
      </c>
      <c r="AJ20" s="8" t="n">
        <f aca="false">100*(Z20/Y20+AB20/Y20+AD20/Y20+AF20/Y20+AH20/Y20)/5</f>
        <v>95.9340449910689</v>
      </c>
    </row>
    <row r="21" customFormat="false" ht="13.2" hidden="false" customHeight="false" outlineLevel="0" collapsed="false">
      <c r="A21" s="1" t="s">
        <v>73</v>
      </c>
      <c r="B21" s="2" t="s">
        <v>74</v>
      </c>
      <c r="C21" s="76" t="n">
        <v>0.14942646</v>
      </c>
      <c r="F21" s="69" t="n">
        <v>0.2118</v>
      </c>
      <c r="G21" s="69" t="n">
        <v>0.0185160590959423</v>
      </c>
      <c r="H21" s="70" t="n">
        <v>0.1043</v>
      </c>
      <c r="I21" s="69" t="n">
        <v>0.0053343748982946</v>
      </c>
      <c r="J21" s="69" t="n">
        <v>0.12622</v>
      </c>
      <c r="K21" s="69" t="n">
        <v>0.00223149177806139</v>
      </c>
      <c r="L21" s="69" t="n">
        <v>0.1698</v>
      </c>
      <c r="M21" s="69" t="n">
        <v>0.020584784</v>
      </c>
      <c r="N21" s="8" t="n">
        <f aca="false">100*(F21/C21+H21/C21+J21/C21+L21/C21)/4</f>
        <v>102.411580920809</v>
      </c>
      <c r="O21" s="77" t="n">
        <v>8.1711378</v>
      </c>
      <c r="P21" s="7" t="n">
        <v>12.012</v>
      </c>
      <c r="Q21" s="7" t="n">
        <v>0.7372441176</v>
      </c>
      <c r="R21" s="7" t="n">
        <v>7.45955532</v>
      </c>
      <c r="S21" s="7" t="n">
        <v>2.77542910567651</v>
      </c>
      <c r="T21" s="70" t="n">
        <v>7.6501</v>
      </c>
      <c r="U21" s="7" t="n">
        <v>0.78970070983323</v>
      </c>
      <c r="V21" s="9" t="n">
        <v>5.3693</v>
      </c>
      <c r="W21" s="7" t="n">
        <v>0.6276322437</v>
      </c>
      <c r="X21" s="8" t="n">
        <f aca="false">100*(P21/O21+R21/O21+T21/O21+V21/O21)/4</f>
        <v>99.4076838356587</v>
      </c>
      <c r="Y21" s="47" t="n">
        <v>1316.565</v>
      </c>
      <c r="Z21" s="4" t="n">
        <v>1225.9</v>
      </c>
      <c r="AA21" s="4" t="n">
        <v>24.103711102</v>
      </c>
      <c r="AB21" s="4" t="n">
        <v>1491.604182</v>
      </c>
      <c r="AC21" s="4" t="n">
        <v>36.7266493794111</v>
      </c>
      <c r="AD21" s="4" t="n">
        <v>1370</v>
      </c>
      <c r="AE21" s="4" t="n">
        <v>42.6874949162189</v>
      </c>
      <c r="AF21" s="4" t="n">
        <v>1697.5</v>
      </c>
      <c r="AG21" s="4" t="n">
        <v>65.1702897543556</v>
      </c>
      <c r="AH21" s="4" t="n">
        <v>1320</v>
      </c>
      <c r="AI21" s="4" t="n">
        <v>56.76462122</v>
      </c>
      <c r="AJ21" s="8" t="n">
        <f aca="false">100*(Z21/Y21+AB21/Y21+AD21/Y21+AF21/Y21+AH21/Y21)/5</f>
        <v>107.932448181442</v>
      </c>
    </row>
    <row r="22" customFormat="false" ht="13.2" hidden="false" customHeight="false" outlineLevel="0" collapsed="false">
      <c r="A22" s="1" t="s">
        <v>77</v>
      </c>
      <c r="B22" s="2" t="s">
        <v>62</v>
      </c>
      <c r="C22" s="76" t="n">
        <v>2.03</v>
      </c>
      <c r="D22" s="69" t="n">
        <v>7.02257</v>
      </c>
      <c r="E22" s="69" t="n">
        <v>0.0669551765</v>
      </c>
      <c r="F22" s="69" t="n">
        <v>2.543</v>
      </c>
      <c r="G22" s="69" t="n">
        <v>0.0507827617296416</v>
      </c>
      <c r="H22" s="70" t="n">
        <v>1.5026</v>
      </c>
      <c r="I22" s="69" t="n">
        <v>0.012276445377678</v>
      </c>
      <c r="J22" s="69" t="n">
        <v>2.19663</v>
      </c>
      <c r="K22" s="69" t="n">
        <v>0.00826492589198471</v>
      </c>
      <c r="L22" s="69" t="n">
        <v>1.8403</v>
      </c>
      <c r="M22" s="69" t="n">
        <v>0.0099336689</v>
      </c>
      <c r="N22" s="8" t="n">
        <f aca="false">100*(F22/C22+H22/C22+J22/C22+L22/C22)/4</f>
        <v>99.5385467980296</v>
      </c>
      <c r="O22" s="77" t="n">
        <v>1.51</v>
      </c>
      <c r="R22" s="7" t="n">
        <v>2.640694644</v>
      </c>
      <c r="S22" s="7" t="n">
        <v>1.27559323204469</v>
      </c>
      <c r="V22" s="9" t="n">
        <v>0.549</v>
      </c>
      <c r="W22" s="7" t="n">
        <v>0.1339210855</v>
      </c>
      <c r="X22" s="8" t="n">
        <f aca="false">((R22/O22+V22/O22)/2)*100</f>
        <v>105.61902794702</v>
      </c>
      <c r="Y22" s="47" t="n">
        <v>538</v>
      </c>
      <c r="Z22" s="4" t="n">
        <v>650.3</v>
      </c>
      <c r="AA22" s="4" t="n">
        <v>32.540743692</v>
      </c>
      <c r="AB22" s="4" t="n">
        <v>588.1226458</v>
      </c>
      <c r="AC22" s="4" t="n">
        <v>29.1545317991752</v>
      </c>
      <c r="AD22" s="4" t="n">
        <v>395</v>
      </c>
      <c r="AE22" s="4" t="n">
        <v>33.4165627596057</v>
      </c>
      <c r="AF22" s="4" t="n">
        <v>862.4</v>
      </c>
      <c r="AG22" s="4" t="n">
        <v>42.3010375496604</v>
      </c>
      <c r="AH22" s="4" t="n">
        <v>415</v>
      </c>
      <c r="AI22" s="4" t="n">
        <v>24.152294577</v>
      </c>
      <c r="AJ22" s="8" t="n">
        <f aca="false">100*(Z22/Y22+AB22/Y22+AD22/Y22+AF22/Y22+AH22/Y22)/5</f>
        <v>108.209020289963</v>
      </c>
    </row>
    <row r="23" customFormat="false" ht="13.2" hidden="false" customHeight="false" outlineLevel="0" collapsed="false">
      <c r="A23" s="1" t="s">
        <v>78</v>
      </c>
      <c r="B23" s="2" t="s">
        <v>62</v>
      </c>
      <c r="C23" s="76" t="n">
        <v>2.11</v>
      </c>
      <c r="D23" s="69" t="n">
        <v>7.56213</v>
      </c>
      <c r="E23" s="69" t="n">
        <v>0.067722162</v>
      </c>
      <c r="F23" s="69" t="n">
        <v>2.694</v>
      </c>
      <c r="G23" s="69" t="n">
        <v>0.0432563418600223</v>
      </c>
      <c r="H23" s="70" t="n">
        <v>1.6046</v>
      </c>
      <c r="I23" s="69" t="n">
        <v>0.00676921134418351</v>
      </c>
      <c r="J23" s="69" t="n">
        <v>2.42156</v>
      </c>
      <c r="K23" s="69" t="n">
        <v>0.0109334552838728</v>
      </c>
      <c r="L23" s="69" t="n">
        <v>1.977</v>
      </c>
      <c r="M23" s="69" t="n">
        <v>0.0104774891</v>
      </c>
      <c r="N23" s="8" t="n">
        <f aca="false">100*(F23/C23+H23/C23+J23/C23+L23/C23)/4</f>
        <v>103.04691943128</v>
      </c>
      <c r="O23" s="77" t="n">
        <v>0.853</v>
      </c>
      <c r="R23" s="7" t="n">
        <v>1.5810397848</v>
      </c>
      <c r="S23" s="7" t="n">
        <v>1.01615468063071</v>
      </c>
      <c r="V23" s="9"/>
      <c r="W23" s="7"/>
      <c r="X23" s="8" t="n">
        <f aca="false">(R23/O23)*100</f>
        <v>185.350502321219</v>
      </c>
      <c r="Y23" s="47" t="n">
        <v>10100</v>
      </c>
      <c r="Z23" s="4" t="n">
        <v>10015</v>
      </c>
      <c r="AA23" s="4" t="n">
        <v>101.9542381</v>
      </c>
      <c r="AB23" s="4" t="n">
        <v>11268.34935</v>
      </c>
      <c r="AC23" s="4" t="n">
        <v>83.6509166511149</v>
      </c>
      <c r="AD23" s="4" t="n">
        <v>11498</v>
      </c>
      <c r="AE23" s="4" t="n">
        <v>91.2627464461206</v>
      </c>
      <c r="AF23" s="4" t="n">
        <v>15487.1</v>
      </c>
      <c r="AG23" s="4" t="n">
        <v>94.9168642081644</v>
      </c>
      <c r="AH23" s="4" t="n">
        <v>10877</v>
      </c>
      <c r="AI23" s="4" t="n">
        <v>101.65846961</v>
      </c>
      <c r="AJ23" s="8" t="n">
        <f aca="false">100*(Z23/Y23+AB23/Y23+AD23/Y23+AF23/Y23+AH23/Y23)/5</f>
        <v>117.119701683168</v>
      </c>
    </row>
    <row r="24" customFormat="false" ht="13.2" hidden="false" customHeight="false" outlineLevel="0" collapsed="false">
      <c r="A24" s="1" t="s">
        <v>79</v>
      </c>
      <c r="B24" s="2" t="s">
        <v>62</v>
      </c>
      <c r="C24" s="76" t="n">
        <v>2.45</v>
      </c>
      <c r="D24" s="69" t="n">
        <v>8.67878</v>
      </c>
      <c r="E24" s="69" t="n">
        <v>0.0932900471</v>
      </c>
      <c r="F24" s="69" t="n">
        <v>3.27</v>
      </c>
      <c r="G24" s="69" t="n">
        <v>0.0452155332208351</v>
      </c>
      <c r="H24" s="70" t="n">
        <v>1.8629</v>
      </c>
      <c r="I24" s="69" t="n">
        <v>0.00727934673503668</v>
      </c>
      <c r="J24" s="69" t="n">
        <v>2.68638</v>
      </c>
      <c r="K24" s="69" t="n">
        <v>0.0112567806726039</v>
      </c>
      <c r="L24" s="69" t="n">
        <v>2.2769</v>
      </c>
      <c r="M24" s="69" t="n">
        <v>0.0088499843</v>
      </c>
      <c r="N24" s="8" t="n">
        <f aca="false">100*(F24/C24+H24/C24+J24/C24+L24/C24)/4</f>
        <v>103.022244897959</v>
      </c>
      <c r="O24" s="77" t="n">
        <v>1.05</v>
      </c>
      <c r="R24" s="7" t="n">
        <v>2.028010068</v>
      </c>
      <c r="S24" s="7" t="n">
        <v>1.1264173350332</v>
      </c>
      <c r="V24" s="9"/>
      <c r="W24" s="7"/>
      <c r="X24" s="8" t="n">
        <f aca="false">(R24/O24)*100</f>
        <v>193.143816</v>
      </c>
      <c r="Y24" s="47" t="n">
        <v>638</v>
      </c>
      <c r="Z24" s="4" t="n">
        <v>731</v>
      </c>
      <c r="AA24" s="4" t="n">
        <v>33.426536365</v>
      </c>
      <c r="AB24" s="4" t="n">
        <v>684.3876509</v>
      </c>
      <c r="AC24" s="4" t="n">
        <v>46.5963889010307</v>
      </c>
      <c r="AD24" s="4" t="n">
        <v>540</v>
      </c>
      <c r="AE24" s="4" t="n">
        <v>34.3187671366233</v>
      </c>
      <c r="AF24" s="4" t="n">
        <v>1002.9</v>
      </c>
      <c r="AG24" s="4" t="n">
        <v>43.4497155085943</v>
      </c>
      <c r="AH24" s="4" t="n">
        <v>524</v>
      </c>
      <c r="AI24" s="4" t="n">
        <v>27.968235951</v>
      </c>
      <c r="AJ24" s="8" t="n">
        <f aca="false">100*(Z24/Y24+AB24/Y24+AD24/Y24+AF24/Y24+AH24/Y24)/5</f>
        <v>109.162622285266</v>
      </c>
    </row>
    <row r="25" customFormat="false" ht="13.2" hidden="false" customHeight="false" outlineLevel="0" collapsed="false">
      <c r="A25" s="49" t="s">
        <v>80</v>
      </c>
      <c r="B25" s="50" t="s">
        <v>81</v>
      </c>
      <c r="C25" s="76" t="n">
        <v>2.78</v>
      </c>
      <c r="D25" s="69" t="n">
        <v>11.5396</v>
      </c>
      <c r="E25" s="69" t="n">
        <v>0.1444723042</v>
      </c>
      <c r="F25" s="69" t="n">
        <v>4.079</v>
      </c>
      <c r="G25" s="69" t="n">
        <v>0.0460555220479707</v>
      </c>
      <c r="H25" s="70" t="n">
        <v>2.2933</v>
      </c>
      <c r="I25" s="69" t="n">
        <v>0.0147501412422616</v>
      </c>
      <c r="J25" s="69" t="n">
        <v>3.2748</v>
      </c>
      <c r="K25" s="69" t="n">
        <v>0.0235411224125878</v>
      </c>
      <c r="L25" s="69" t="n">
        <v>2.8639</v>
      </c>
      <c r="M25" s="69" t="n">
        <v>0.0181808813</v>
      </c>
      <c r="N25" s="8" t="n">
        <f aca="false">100*(F25/C25+H25/C25+J25/C25+L25/C25)/4</f>
        <v>112.508992805755</v>
      </c>
      <c r="O25" s="77" t="n">
        <v>2.89</v>
      </c>
      <c r="R25" s="7" t="n">
        <v>5.802412392</v>
      </c>
      <c r="S25" s="7" t="n">
        <v>1.14252221848326</v>
      </c>
      <c r="V25" s="9" t="n">
        <v>2.5241</v>
      </c>
      <c r="W25" s="7" t="n">
        <v>0.4068468044</v>
      </c>
      <c r="X25" s="8" t="n">
        <f aca="false">((R25/O25+V25/O25)/2)*100</f>
        <v>144.057307820069</v>
      </c>
      <c r="Y25" s="47" t="n">
        <v>2056.7941</v>
      </c>
      <c r="Z25" s="4" t="n">
        <v>3255.6</v>
      </c>
      <c r="AA25" s="4" t="n">
        <v>58.439332265</v>
      </c>
      <c r="AB25" s="4" t="n">
        <v>2101.876298</v>
      </c>
      <c r="AC25" s="4" t="n">
        <v>30.1497169983776</v>
      </c>
      <c r="AD25" s="4" t="n">
        <v>2580</v>
      </c>
      <c r="AE25" s="4" t="n">
        <v>45.7043640026737</v>
      </c>
      <c r="AF25" s="4" t="n">
        <v>2977.7</v>
      </c>
      <c r="AG25" s="4" t="n">
        <v>79.1623507595484</v>
      </c>
      <c r="AH25" s="4" t="n">
        <v>2356</v>
      </c>
      <c r="AI25" s="4" t="n">
        <v>56.607812574</v>
      </c>
      <c r="AJ25" s="8" t="n">
        <f aca="false">100*(Z25/Y25+AB25/Y25+AD25/Y25+AF25/Y25+AH25/Y25)/5</f>
        <v>129.047203101176</v>
      </c>
    </row>
    <row r="26" customFormat="false" ht="13.2" hidden="false" customHeight="false" outlineLevel="0" collapsed="false">
      <c r="A26" s="49" t="s">
        <v>82</v>
      </c>
      <c r="B26" s="50" t="s">
        <v>83</v>
      </c>
      <c r="C26" s="76" t="n">
        <v>0.87</v>
      </c>
      <c r="D26" s="69" t="n">
        <v>2.9958</v>
      </c>
      <c r="E26" s="69" t="n">
        <v>0.0353372639</v>
      </c>
      <c r="F26" s="69" t="n">
        <v>1.047</v>
      </c>
      <c r="G26" s="69" t="n">
        <v>0.0424394994210749</v>
      </c>
      <c r="H26" s="70" t="n">
        <v>0.6224</v>
      </c>
      <c r="I26" s="69" t="n">
        <v>0.0105113695058679</v>
      </c>
      <c r="J26" s="69" t="n">
        <v>0.81454</v>
      </c>
      <c r="K26" s="69" t="n">
        <v>0.00592906213306774</v>
      </c>
      <c r="L26" s="69" t="n">
        <v>0.889</v>
      </c>
      <c r="M26" s="69" t="n">
        <v>0.0198494332</v>
      </c>
      <c r="N26" s="8" t="n">
        <f aca="false">100*(F26/C26+H26/C26+J26/C26+L26/C26)/4</f>
        <v>96.9235632183908</v>
      </c>
      <c r="O26" s="77" t="n">
        <v>0.28</v>
      </c>
      <c r="R26" s="7" t="n">
        <v>7.47161604</v>
      </c>
      <c r="S26" s="7" t="n">
        <v>2.73914531915983</v>
      </c>
      <c r="V26" s="9"/>
      <c r="W26" s="7"/>
      <c r="X26" s="8" t="n">
        <f aca="false">(R26/O26)*100</f>
        <v>2668.4343</v>
      </c>
      <c r="Y26" s="47" t="n">
        <v>595</v>
      </c>
      <c r="Z26" s="4" t="n">
        <v>608.7</v>
      </c>
      <c r="AA26" s="4" t="n">
        <v>43.83060828</v>
      </c>
      <c r="AB26" s="4" t="n">
        <v>1144.647446</v>
      </c>
      <c r="AC26" s="4" t="n">
        <v>27.9949512579684</v>
      </c>
      <c r="AD26" s="4" t="n">
        <v>577</v>
      </c>
      <c r="AE26" s="4" t="n">
        <v>52.9255241930688</v>
      </c>
      <c r="AF26" s="4" t="n">
        <v>530.9</v>
      </c>
      <c r="AG26" s="4" t="n">
        <v>41.5142545800034</v>
      </c>
      <c r="AH26" s="4" t="n">
        <v>634</v>
      </c>
      <c r="AI26" s="4" t="n">
        <v>29.888682362</v>
      </c>
      <c r="AJ26" s="8" t="n">
        <f aca="false">100*(Z26/Y26+AB26/Y26+AD26/Y26+AF26/Y26+AH26/Y26)/5</f>
        <v>117.487309109244</v>
      </c>
    </row>
    <row r="27" customFormat="false" ht="13.2" hidden="false" customHeight="false" outlineLevel="0" collapsed="false">
      <c r="A27" s="49" t="s">
        <v>84</v>
      </c>
      <c r="B27" s="50" t="s">
        <v>85</v>
      </c>
      <c r="C27" s="76" t="n">
        <v>0.21</v>
      </c>
      <c r="F27" s="69" t="n">
        <v>0.2257</v>
      </c>
      <c r="G27" s="69" t="n">
        <v>0.0107708454223014</v>
      </c>
      <c r="H27" s="70" t="n">
        <v>0.1622</v>
      </c>
      <c r="I27" s="69" t="n">
        <v>0.00582713956890991</v>
      </c>
      <c r="J27" s="69" t="n">
        <v>0.22952</v>
      </c>
      <c r="K27" s="69" t="n">
        <v>0.00193895733721904</v>
      </c>
      <c r="L27" s="69" t="n">
        <v>0.2046</v>
      </c>
      <c r="M27" s="69" t="n">
        <v>0.0063979163</v>
      </c>
      <c r="N27" s="8" t="n">
        <f aca="false">100*(F27/C27+H27/C27+J27/C27+L27/C27)/4</f>
        <v>97.8595238095238</v>
      </c>
      <c r="O27" s="77" t="n">
        <v>1.007</v>
      </c>
      <c r="V27" s="9" t="n">
        <v>1.1073333333</v>
      </c>
      <c r="W27" s="7" t="n">
        <v>0.1376250946</v>
      </c>
      <c r="X27" s="8" t="n">
        <f aca="false">(V27/O27)*100</f>
        <v>109.963588212512</v>
      </c>
      <c r="Y27" s="47" t="n">
        <v>177.4457</v>
      </c>
      <c r="Z27" s="4" t="n">
        <v>264.6</v>
      </c>
      <c r="AA27" s="4" t="n">
        <v>31.063376078</v>
      </c>
      <c r="AB27" s="4" t="n">
        <v>586.3413947</v>
      </c>
      <c r="AC27" s="4" t="n">
        <v>47.6407524129615</v>
      </c>
      <c r="AD27" s="4" t="n">
        <v>282</v>
      </c>
      <c r="AE27" s="4" t="n">
        <v>29.739610697594</v>
      </c>
      <c r="AF27" s="4" t="n">
        <v>267.3</v>
      </c>
      <c r="AG27" s="4" t="n">
        <v>42.3741273263139</v>
      </c>
      <c r="AH27" s="4" t="n">
        <v>317</v>
      </c>
      <c r="AI27" s="4" t="n">
        <v>22.135943621</v>
      </c>
      <c r="AJ27" s="8" t="n">
        <f aca="false">100*(Z27/Y27+AB27/Y27+AD27/Y27+AF27/Y27+AH27/Y27)/5</f>
        <v>193.551198445496</v>
      </c>
    </row>
    <row r="28" customFormat="false" ht="13.2" hidden="false" customHeight="false" outlineLevel="0" collapsed="false">
      <c r="A28" s="49" t="s">
        <v>86</v>
      </c>
      <c r="B28" s="50" t="s">
        <v>87</v>
      </c>
      <c r="C28" s="76" t="n">
        <v>0.1</v>
      </c>
      <c r="F28" s="69" t="n">
        <v>0.208</v>
      </c>
      <c r="G28" s="69" t="n">
        <v>0.0150702060739426</v>
      </c>
      <c r="H28" s="70" t="n">
        <v>0.061</v>
      </c>
      <c r="I28" s="69" t="n">
        <v>0.00503322295684717</v>
      </c>
      <c r="J28" s="69" t="n">
        <v>0.10953</v>
      </c>
      <c r="K28" s="69" t="n">
        <v>0.00386668103445607</v>
      </c>
      <c r="L28" s="69" t="n">
        <v>0.144</v>
      </c>
      <c r="M28" s="69" t="n">
        <v>0.0141185457</v>
      </c>
      <c r="N28" s="8" t="n">
        <f aca="false">100*(F28/C28+H28/C28+J28/C28+L28/C28)/4</f>
        <v>130.6325</v>
      </c>
      <c r="O28" s="77" t="n">
        <v>9.95</v>
      </c>
      <c r="P28" s="7" t="n">
        <v>19.151</v>
      </c>
      <c r="Q28" s="7" t="n">
        <v>0.6583894491</v>
      </c>
      <c r="R28" s="7" t="n">
        <v>11.31295536</v>
      </c>
      <c r="S28" s="7" t="n">
        <v>1.73504914109791</v>
      </c>
      <c r="T28" s="70" t="n">
        <v>12.473</v>
      </c>
      <c r="U28" s="7" t="n">
        <v>2.37358328271834</v>
      </c>
      <c r="V28" s="9" t="n">
        <v>9.7334</v>
      </c>
      <c r="W28" s="7" t="n">
        <v>0.6338166927</v>
      </c>
      <c r="X28" s="8" t="n">
        <f aca="false">100*(P28/O28+R28/O28+T28/O28+V28/O28)/4</f>
        <v>132.337576281407</v>
      </c>
      <c r="Y28" s="47" t="n">
        <v>743.50565</v>
      </c>
      <c r="Z28" s="4" t="n">
        <v>997.1</v>
      </c>
      <c r="AA28" s="4" t="n">
        <v>39.722509711</v>
      </c>
      <c r="AB28" s="4" t="n">
        <v>1541.16943</v>
      </c>
      <c r="AC28" s="4" t="n">
        <v>56.7935133333333</v>
      </c>
      <c r="AD28" s="4" t="n">
        <v>956</v>
      </c>
      <c r="AE28" s="4" t="n">
        <v>39.214509786274</v>
      </c>
      <c r="AF28" s="4" t="n">
        <v>893.8</v>
      </c>
      <c r="AG28" s="4" t="n">
        <v>66.5128224897693</v>
      </c>
      <c r="AH28" s="4" t="n">
        <v>906</v>
      </c>
      <c r="AI28" s="4" t="n">
        <v>23.190036175</v>
      </c>
      <c r="AJ28" s="8" t="n">
        <f aca="false">100*(Z28/Y28+AB28/Y28+AD28/Y28+AF28/Y28+AH28/Y28)/5</f>
        <v>142.408317408213</v>
      </c>
    </row>
    <row r="29" customFormat="false" ht="13.2" hidden="false" customHeight="false" outlineLevel="0" collapsed="false">
      <c r="A29" s="1" t="s">
        <v>88</v>
      </c>
      <c r="B29" s="2" t="s">
        <v>89</v>
      </c>
      <c r="C29" s="76" t="n">
        <v>0.005811029</v>
      </c>
      <c r="O29" s="77" t="n">
        <v>26.18985348</v>
      </c>
      <c r="P29" s="7" t="n">
        <v>34.939</v>
      </c>
      <c r="Q29" s="7" t="n">
        <v>0.4690048566</v>
      </c>
      <c r="R29" s="7" t="n">
        <v>24.98378148</v>
      </c>
      <c r="S29" s="7" t="n">
        <v>0.766512288797786</v>
      </c>
      <c r="T29" s="70" t="n">
        <v>22.856</v>
      </c>
      <c r="U29" s="7" t="n">
        <v>1.40175256970215</v>
      </c>
      <c r="V29" s="9" t="n">
        <v>11.6733</v>
      </c>
      <c r="W29" s="7" t="n">
        <v>0.1653313508</v>
      </c>
      <c r="X29" s="8" t="n">
        <f aca="false">100*(P29/O29+R29/O29+T29/O29+V29/O29)/4</f>
        <v>90.1609487354795</v>
      </c>
      <c r="Y29" s="47" t="n">
        <v>929.34</v>
      </c>
      <c r="Z29" s="4" t="n">
        <v>941.9</v>
      </c>
      <c r="AA29" s="4" t="n">
        <v>24.655177504</v>
      </c>
      <c r="AB29" s="4" t="n">
        <v>1226.739888</v>
      </c>
      <c r="AC29" s="4" t="n">
        <v>70.8109544557737</v>
      </c>
      <c r="AD29" s="4" t="n">
        <v>922</v>
      </c>
      <c r="AE29" s="4" t="n">
        <v>34.8966728754731</v>
      </c>
      <c r="AF29" s="4" t="n">
        <v>1175</v>
      </c>
      <c r="AG29" s="4" t="n">
        <v>32.4619435305063</v>
      </c>
      <c r="AH29" s="4" t="n">
        <v>895</v>
      </c>
      <c r="AI29" s="4" t="n">
        <v>27.588242262</v>
      </c>
      <c r="AJ29" s="8" t="n">
        <f aca="false">100*(Z29/Y29+AB29/Y29+AD29/Y29+AF29/Y29+AH29/Y29)/5</f>
        <v>111.06031996901</v>
      </c>
    </row>
    <row r="30" customFormat="false" ht="13.2" hidden="false" customHeight="false" outlineLevel="0" collapsed="false">
      <c r="A30" s="1" t="s">
        <v>90</v>
      </c>
      <c r="B30" s="2" t="s">
        <v>91</v>
      </c>
      <c r="C30" s="76" t="n">
        <v>1.63</v>
      </c>
      <c r="D30" s="69" t="n">
        <v>3.52162</v>
      </c>
      <c r="E30" s="69" t="n">
        <v>0.0309428793</v>
      </c>
      <c r="F30" s="69" t="n">
        <v>1.0061</v>
      </c>
      <c r="G30" s="69" t="n">
        <v>0.0158426288503168</v>
      </c>
      <c r="H30" s="70" t="n">
        <v>0.8744</v>
      </c>
      <c r="I30" s="69" t="n">
        <v>0.00857904423581089</v>
      </c>
      <c r="J30" s="69" t="n">
        <v>1.01995555555556</v>
      </c>
      <c r="K30" s="69" t="n">
        <v>0.0077622662784639</v>
      </c>
      <c r="L30" s="69" t="n">
        <v>1.1281</v>
      </c>
      <c r="M30" s="69" t="n">
        <v>0.0156521209</v>
      </c>
      <c r="N30" s="8" t="n">
        <f aca="false">100*(F30/C30+H30/C30+J30/C30+L30/C30)/4</f>
        <v>61.7876618950239</v>
      </c>
      <c r="O30" s="77" t="n">
        <v>0.87</v>
      </c>
      <c r="R30" s="7" t="n">
        <v>0.521927658</v>
      </c>
      <c r="S30" s="7" t="n">
        <v>0.928062510081765</v>
      </c>
      <c r="V30" s="9" t="n">
        <v>0.4852857143</v>
      </c>
      <c r="W30" s="7" t="n">
        <v>0.1000295195</v>
      </c>
      <c r="X30" s="8" t="n">
        <f aca="false">((R30/O30+V30/O30)/2)*100</f>
        <v>57.8858259942529</v>
      </c>
      <c r="Y30" s="47" t="n">
        <v>14122.10735</v>
      </c>
      <c r="Z30" s="4" t="n">
        <v>24271.2</v>
      </c>
      <c r="AA30" s="4" t="n">
        <v>214.98413378</v>
      </c>
      <c r="AB30" s="4" t="n">
        <v>23179.49801</v>
      </c>
      <c r="AC30" s="4" t="n">
        <v>121.359056573472</v>
      </c>
      <c r="AD30" s="4" t="n">
        <v>21077</v>
      </c>
      <c r="AE30" s="4" t="n">
        <v>142.442971044555</v>
      </c>
      <c r="AF30" s="4" t="n">
        <v>22249.7</v>
      </c>
      <c r="AG30" s="4" t="n">
        <v>1142.85724295637</v>
      </c>
      <c r="AH30" s="4" t="n">
        <v>18828</v>
      </c>
      <c r="AI30" s="4" t="n">
        <v>137.50151514</v>
      </c>
      <c r="AJ30" s="8" t="n">
        <f aca="false">100*(Z30/Y30+AB30/Y30+AD30/Y30+AF30/Y30+AH30/Y30)/5</f>
        <v>155.225272395341</v>
      </c>
    </row>
    <row r="31" customFormat="false" ht="13.2" hidden="false" customHeight="false" outlineLevel="0" collapsed="false">
      <c r="A31" s="1" t="s">
        <v>92</v>
      </c>
      <c r="B31" s="2" t="s">
        <v>91</v>
      </c>
      <c r="C31" s="76" t="n">
        <v>1</v>
      </c>
      <c r="D31" s="69" t="n">
        <v>3.29915</v>
      </c>
      <c r="E31" s="69" t="n">
        <v>0.0326818077</v>
      </c>
      <c r="F31" s="69" t="n">
        <v>0.9454</v>
      </c>
      <c r="G31" s="69" t="n">
        <v>0.0196253803926333</v>
      </c>
      <c r="H31" s="70" t="n">
        <v>0.7269</v>
      </c>
      <c r="I31" s="69" t="n">
        <v>0.00420185144377518</v>
      </c>
      <c r="J31" s="69" t="n">
        <v>1.21042</v>
      </c>
      <c r="K31" s="69" t="n">
        <v>0.00368775752396431</v>
      </c>
      <c r="L31" s="69" t="n">
        <v>0.8313</v>
      </c>
      <c r="M31" s="69" t="n">
        <v>0.0055587768</v>
      </c>
      <c r="N31" s="8" t="n">
        <f aca="false">100*(F31/C31+H31/C31+J31/C31+L31/C31)/4</f>
        <v>92.8505</v>
      </c>
      <c r="O31" s="77" t="n">
        <v>0.94</v>
      </c>
      <c r="R31" s="7" t="n">
        <v>2.338573608</v>
      </c>
      <c r="S31" s="7" t="n">
        <v>0.915718544219493</v>
      </c>
      <c r="V31" s="9"/>
      <c r="W31" s="7"/>
      <c r="X31" s="8" t="n">
        <f aca="false">(R31/O31)*100</f>
        <v>248.784426382979</v>
      </c>
      <c r="Y31" s="47" t="n">
        <v>578.7828</v>
      </c>
      <c r="Z31" s="4" t="n">
        <v>717.8</v>
      </c>
      <c r="AA31" s="4" t="n">
        <v>20.203410053</v>
      </c>
      <c r="AB31" s="4" t="n">
        <v>774.6118914</v>
      </c>
      <c r="AC31" s="4" t="n">
        <v>34.3503668138888</v>
      </c>
      <c r="AD31" s="4" t="n">
        <v>383</v>
      </c>
      <c r="AE31" s="4" t="n">
        <v>29.0784379834192</v>
      </c>
      <c r="AF31" s="4" t="n">
        <v>1255</v>
      </c>
      <c r="AG31" s="4" t="n">
        <v>50.5481068993797</v>
      </c>
      <c r="AH31" s="4" t="n">
        <v>504</v>
      </c>
      <c r="AI31" s="4" t="n">
        <v>27.968235951</v>
      </c>
      <c r="AJ31" s="8" t="n">
        <f aca="false">100*(Z31/Y31+AB31/Y31+AD31/Y31+AF31/Y31+AH31/Y31)/5</f>
        <v>125.58810978488</v>
      </c>
    </row>
    <row r="32" customFormat="false" ht="13.2" hidden="false" customHeight="false" outlineLevel="0" collapsed="false">
      <c r="A32" s="1" t="s">
        <v>93</v>
      </c>
      <c r="B32" s="2" t="s">
        <v>91</v>
      </c>
      <c r="C32" s="76" t="n">
        <v>1.51</v>
      </c>
      <c r="D32" s="69" t="n">
        <v>3.58602</v>
      </c>
      <c r="E32" s="69" t="n">
        <v>0.0345704691</v>
      </c>
      <c r="F32" s="69" t="n">
        <v>0.9805</v>
      </c>
      <c r="G32" s="69" t="n">
        <v>0.0213762588973011</v>
      </c>
      <c r="H32" s="70" t="n">
        <v>0.8992</v>
      </c>
      <c r="I32" s="69" t="n">
        <v>0.0149577181860514</v>
      </c>
      <c r="J32" s="69" t="n">
        <v>1.01794</v>
      </c>
      <c r="K32" s="69" t="n">
        <v>0.00854494002319499</v>
      </c>
      <c r="L32" s="69" t="n">
        <v>1.0966</v>
      </c>
      <c r="M32" s="69" t="n">
        <v>0.0137695316</v>
      </c>
      <c r="N32" s="8" t="n">
        <f aca="false">100*(F32/C32+H32/C32+J32/C32+L32/C32)/4</f>
        <v>66.1298013245033</v>
      </c>
      <c r="O32" s="77" t="n">
        <v>0.99</v>
      </c>
      <c r="R32" s="7" t="n">
        <v>0.90756918</v>
      </c>
      <c r="S32" s="7" t="n">
        <v>0.919256908654575</v>
      </c>
      <c r="V32" s="9"/>
      <c r="W32" s="7"/>
      <c r="X32" s="8" t="n">
        <f aca="false">(R32/O32)*100</f>
        <v>91.6736545454546</v>
      </c>
      <c r="Y32" s="47" t="n">
        <v>7888.8936</v>
      </c>
      <c r="Z32" s="4" t="n">
        <v>13703.4</v>
      </c>
      <c r="AA32" s="4" t="n">
        <v>117.29374332</v>
      </c>
      <c r="AB32" s="4" t="n">
        <v>16503.67867</v>
      </c>
      <c r="AC32" s="4" t="n">
        <v>67.8110704618031</v>
      </c>
      <c r="AD32" s="4" t="n">
        <v>14639</v>
      </c>
      <c r="AE32" s="4" t="n">
        <v>42.0185144377516</v>
      </c>
      <c r="AF32" s="4" t="n">
        <v>17364.8</v>
      </c>
      <c r="AG32" s="4" t="n">
        <v>166.228624356804</v>
      </c>
      <c r="AH32" s="4" t="n">
        <v>14525</v>
      </c>
      <c r="AI32" s="4" t="n">
        <v>73.067700723</v>
      </c>
      <c r="AJ32" s="8" t="n">
        <f aca="false">100*(Z32/Y32+AB32/Y32+AD32/Y32+AF32/Y32+AH32/Y32)/5</f>
        <v>194.541548056878</v>
      </c>
    </row>
    <row r="33" customFormat="false" ht="13.2" hidden="false" customHeight="false" outlineLevel="0" collapsed="false">
      <c r="A33" s="1" t="s">
        <v>94</v>
      </c>
      <c r="B33" s="2" t="s">
        <v>95</v>
      </c>
      <c r="C33" s="76" t="n">
        <v>3.5696321</v>
      </c>
      <c r="D33" s="69" t="n">
        <v>12.4416</v>
      </c>
      <c r="E33" s="69" t="n">
        <v>0.0861890429</v>
      </c>
      <c r="F33" s="69" t="n">
        <v>4.261</v>
      </c>
      <c r="G33" s="69" t="n">
        <v>0.0372528895225293</v>
      </c>
      <c r="H33" s="70" t="n">
        <v>2.611</v>
      </c>
      <c r="I33" s="69" t="n">
        <v>0.0114600756251141</v>
      </c>
      <c r="J33" s="69" t="n">
        <v>4.21232</v>
      </c>
      <c r="K33" s="69" t="n">
        <v>0.0178836237938511</v>
      </c>
      <c r="L33" s="69" t="n">
        <v>2.9987</v>
      </c>
      <c r="M33" s="69" t="n">
        <v>0.2920171418</v>
      </c>
      <c r="N33" s="8" t="n">
        <f aca="false">100*(F33/C33+H33/C33+J33/C33+L33/C33)/4</f>
        <v>98.6307524520524</v>
      </c>
      <c r="O33" s="77" t="n">
        <v>0.1658349</v>
      </c>
      <c r="R33" s="7" t="n">
        <v>0.74190313008</v>
      </c>
      <c r="S33" s="7" t="n">
        <v>0.598911840463116</v>
      </c>
      <c r="V33" s="9"/>
      <c r="W33" s="7"/>
      <c r="X33" s="8" t="n">
        <f aca="false">(R33/O33)*100</f>
        <v>447.374545454545</v>
      </c>
      <c r="Y33" s="47" t="n">
        <v>278.802</v>
      </c>
      <c r="Z33" s="4" t="n">
        <v>383.8</v>
      </c>
      <c r="AA33" s="4" t="n">
        <v>17.737593473</v>
      </c>
      <c r="AB33" s="4" t="n">
        <v>210.8071954</v>
      </c>
      <c r="AC33" s="4" t="n">
        <v>11.3985291156243</v>
      </c>
      <c r="AD33" s="4" t="n">
        <v>95</v>
      </c>
      <c r="AE33" s="4" t="n">
        <v>7.07106781186548</v>
      </c>
      <c r="AF33" s="4" t="n">
        <v>521.7</v>
      </c>
      <c r="AG33" s="4" t="n">
        <v>50.6119221791335</v>
      </c>
      <c r="AH33" s="4" t="n">
        <v>93.333333333</v>
      </c>
      <c r="AI33" s="4" t="n">
        <v>16.583123952</v>
      </c>
      <c r="AJ33" s="8" t="n">
        <f aca="false">100*(Z33/Y33+AB33/Y33+AD33/Y33+AF33/Y33+AH33/Y33)/5</f>
        <v>93.5890365731236</v>
      </c>
    </row>
    <row r="34" customFormat="false" ht="13.2" hidden="false" customHeight="false" outlineLevel="0" collapsed="false">
      <c r="A34" s="1" t="s">
        <v>97</v>
      </c>
      <c r="B34" s="2" t="s">
        <v>98</v>
      </c>
      <c r="C34" s="76" t="n">
        <v>2.29950719</v>
      </c>
      <c r="D34" s="69" t="n">
        <v>8.0355</v>
      </c>
      <c r="E34" s="69" t="n">
        <v>0.0507110989</v>
      </c>
      <c r="F34" s="69" t="n">
        <v>3.069</v>
      </c>
      <c r="G34" s="69" t="n">
        <v>0.0369534241384416</v>
      </c>
      <c r="H34" s="70" t="n">
        <v>1.6886</v>
      </c>
      <c r="I34" s="69" t="n">
        <v>0.00927601446982722</v>
      </c>
      <c r="J34" s="69" t="n">
        <v>2.4711</v>
      </c>
      <c r="K34" s="69" t="n">
        <v>0.012408599168856</v>
      </c>
      <c r="L34" s="69" t="n">
        <v>2.0355</v>
      </c>
      <c r="M34" s="69" t="n">
        <v>0.0767394582</v>
      </c>
      <c r="N34" s="8" t="n">
        <f aca="false">100*(F34/C34+H34/C34+J34/C34+L34/C34)/4</f>
        <v>100.71940675254</v>
      </c>
      <c r="O34" s="77" t="n">
        <v>1.64025792</v>
      </c>
      <c r="R34" s="7" t="n">
        <v>2.450135268</v>
      </c>
      <c r="S34" s="7" t="n">
        <v>0.816188180235134</v>
      </c>
      <c r="V34" s="9"/>
      <c r="W34" s="7"/>
      <c r="X34" s="8" t="n">
        <f aca="false">(R34/O34)*100</f>
        <v>149.375</v>
      </c>
      <c r="Y34" s="47" t="n">
        <v>410</v>
      </c>
      <c r="Z34" s="4" t="n">
        <v>454.7</v>
      </c>
      <c r="AA34" s="4" t="n">
        <v>22.86214727</v>
      </c>
      <c r="AB34" s="4" t="n">
        <v>414.0247122</v>
      </c>
      <c r="AC34" s="4" t="n">
        <v>30.4317696609602</v>
      </c>
      <c r="AD34" s="4" t="n">
        <v>257</v>
      </c>
      <c r="AE34" s="4" t="n">
        <v>30.9300285590988</v>
      </c>
      <c r="AF34" s="4" t="n">
        <v>654.4</v>
      </c>
      <c r="AG34" s="4" t="n">
        <v>38.7619515619233</v>
      </c>
      <c r="AH34" s="4" t="n">
        <v>279</v>
      </c>
      <c r="AI34" s="4" t="n">
        <v>22.827858224</v>
      </c>
      <c r="AJ34" s="8" t="n">
        <f aca="false">100*(Z34/Y34+AB34/Y34+AD34/Y34+AF34/Y34+AH34/Y34)/5</f>
        <v>100.445107912195</v>
      </c>
    </row>
    <row r="35" customFormat="false" ht="13.2" hidden="false" customHeight="false" outlineLevel="0" collapsed="false">
      <c r="A35" s="1" t="s">
        <v>99</v>
      </c>
      <c r="B35" s="2" t="s">
        <v>100</v>
      </c>
      <c r="C35" s="76" t="n">
        <v>2.72288216</v>
      </c>
      <c r="D35" s="69" t="n">
        <v>9.90652</v>
      </c>
      <c r="E35" s="69" t="n">
        <v>0.0866202029</v>
      </c>
      <c r="F35" s="69" t="n">
        <v>3.487</v>
      </c>
      <c r="G35" s="69" t="n">
        <v>0.0371333931776896</v>
      </c>
      <c r="H35" s="70" t="n">
        <v>2.0399</v>
      </c>
      <c r="I35" s="69" t="n">
        <v>0.0100382601414123</v>
      </c>
      <c r="J35" s="69" t="n">
        <v>3.0074</v>
      </c>
      <c r="K35" s="69" t="n">
        <v>0.0105671398421922</v>
      </c>
      <c r="L35" s="69" t="n">
        <v>2.4877</v>
      </c>
      <c r="M35" s="69" t="n">
        <v>0.0110659638</v>
      </c>
      <c r="N35" s="8" t="n">
        <f aca="false">100*(F35/C35+H35/C35+J35/C35+L35/C35)/4</f>
        <v>101.197915961225</v>
      </c>
      <c r="O35" s="77" t="n">
        <v>1.01913084</v>
      </c>
      <c r="R35" s="7" t="n">
        <v>1.8717634404</v>
      </c>
      <c r="S35" s="7" t="n">
        <v>0.801561377795814</v>
      </c>
      <c r="V35" s="9"/>
      <c r="W35" s="7"/>
      <c r="X35" s="8" t="n">
        <f aca="false">(R35/O35)*100</f>
        <v>183.662721893491</v>
      </c>
      <c r="Y35" s="47" t="n">
        <v>882.873</v>
      </c>
      <c r="Z35" s="4" t="n">
        <v>877.7</v>
      </c>
      <c r="AA35" s="4" t="n">
        <v>29.101546351</v>
      </c>
      <c r="AB35" s="4" t="n">
        <v>842.609216</v>
      </c>
      <c r="AC35" s="4" t="n">
        <v>35.5463670691567</v>
      </c>
      <c r="AD35" s="4" t="n">
        <v>751</v>
      </c>
      <c r="AE35" s="4" t="n">
        <v>29.6085573216033</v>
      </c>
      <c r="AF35" s="4" t="n">
        <v>1230.1</v>
      </c>
      <c r="AG35" s="4" t="n">
        <v>29.1831382060867</v>
      </c>
      <c r="AH35" s="4" t="n">
        <v>744</v>
      </c>
      <c r="AI35" s="4" t="n">
        <v>15.055453054</v>
      </c>
      <c r="AJ35" s="8" t="n">
        <f aca="false">100*(Z35/Y35+AB35/Y35+AD35/Y35+AF35/Y35+AH35/Y35)/5</f>
        <v>100.703254397858</v>
      </c>
    </row>
    <row r="36" customFormat="false" ht="13.2" hidden="false" customHeight="false" outlineLevel="0" collapsed="false">
      <c r="A36" s="1" t="s">
        <v>101</v>
      </c>
      <c r="B36" s="2" t="s">
        <v>98</v>
      </c>
      <c r="C36" s="76" t="n">
        <v>1.37804402</v>
      </c>
      <c r="D36" s="69" t="n">
        <v>4.86772</v>
      </c>
      <c r="E36" s="69" t="n">
        <v>0.0254004287</v>
      </c>
      <c r="F36" s="69" t="n">
        <v>2.309</v>
      </c>
      <c r="G36" s="69" t="n">
        <v>0.0288482620312251</v>
      </c>
      <c r="H36" s="70" t="n">
        <v>1.1522</v>
      </c>
      <c r="I36" s="69" t="n">
        <v>0.00623253114267748</v>
      </c>
      <c r="J36" s="69" t="n">
        <v>1.54271</v>
      </c>
      <c r="K36" s="69" t="n">
        <v>0.00559691383214398</v>
      </c>
      <c r="L36" s="69" t="n">
        <v>1.4451</v>
      </c>
      <c r="M36" s="69" t="n">
        <v>0.0066574937</v>
      </c>
      <c r="N36" s="8" t="n">
        <f aca="false">100*(F36/C36+H36/C36+J36/C36+L36/C36)/4</f>
        <v>116.995718322554</v>
      </c>
      <c r="O36" s="77" t="n">
        <v>2.67747984</v>
      </c>
      <c r="R36" s="7" t="n">
        <v>4.909316076</v>
      </c>
      <c r="S36" s="7" t="n">
        <v>0.587040739202586</v>
      </c>
      <c r="V36" s="9" t="n">
        <v>0.8146</v>
      </c>
      <c r="W36" s="7" t="n">
        <v>0.1903372446</v>
      </c>
      <c r="X36" s="8" t="n">
        <f aca="false">((R36/O36+V36/O36)/2)*100</f>
        <v>106.889993913082</v>
      </c>
      <c r="Y36" s="47" t="n">
        <v>263.313</v>
      </c>
      <c r="Z36" s="4" t="n">
        <v>316.7</v>
      </c>
      <c r="AA36" s="4" t="n">
        <v>19.327872792</v>
      </c>
      <c r="AB36" s="4" t="n">
        <v>290.2664836</v>
      </c>
      <c r="AC36" s="4" t="n">
        <v>18.0403972855508</v>
      </c>
      <c r="AF36" s="4" t="n">
        <v>440.6</v>
      </c>
      <c r="AG36" s="4" t="n">
        <v>29.8112581269411</v>
      </c>
      <c r="AH36" s="4" t="n">
        <v>175</v>
      </c>
      <c r="AI36" s="4" t="n">
        <v>18.408935029</v>
      </c>
      <c r="AJ36" s="8" t="n">
        <f aca="false">100*(Z36/Y36+AB36/Y36+AF36/Y36+AH36/Y36)/4</f>
        <v>116.075401100591</v>
      </c>
    </row>
    <row r="37" customFormat="false" ht="13.2" hidden="false" customHeight="false" outlineLevel="0" collapsed="false">
      <c r="A37" s="49" t="s">
        <v>102</v>
      </c>
      <c r="B37" s="50" t="s">
        <v>103</v>
      </c>
      <c r="C37" s="76" t="n">
        <v>0.53129408</v>
      </c>
      <c r="D37" s="69" t="n">
        <v>1.93262</v>
      </c>
      <c r="E37" s="69" t="n">
        <v>0.0240141532</v>
      </c>
      <c r="F37" s="69" t="n">
        <v>0.8035</v>
      </c>
      <c r="G37" s="69" t="n">
        <v>0.0140416048465503</v>
      </c>
      <c r="H37" s="70" t="n">
        <v>0.4536</v>
      </c>
      <c r="I37" s="69" t="n">
        <v>0.00854010148261328</v>
      </c>
      <c r="J37" s="69" t="n">
        <v>0.58545</v>
      </c>
      <c r="K37" s="69" t="n">
        <v>0.00643415366099794</v>
      </c>
      <c r="L37" s="69" t="n">
        <v>0.6166</v>
      </c>
      <c r="M37" s="69" t="n">
        <v>0.0132094242</v>
      </c>
      <c r="N37" s="8" t="n">
        <f aca="false">100*(F37/C37+H37/C37+J37/C37+L37/C37)/4</f>
        <v>115.715104523657</v>
      </c>
      <c r="O37" s="77" t="n">
        <v>2.4724476</v>
      </c>
      <c r="P37" s="7" t="n">
        <v>5.206</v>
      </c>
      <c r="Q37" s="7" t="n">
        <v>0.7705870778</v>
      </c>
      <c r="R37" s="7" t="n">
        <v>5.090226876</v>
      </c>
      <c r="S37" s="7" t="n">
        <v>1.1091034512611</v>
      </c>
      <c r="T37" s="78"/>
      <c r="V37" s="9" t="n">
        <v>2.658</v>
      </c>
      <c r="W37" s="7" t="n">
        <v>0.2291850296</v>
      </c>
      <c r="X37" s="8" t="n">
        <f aca="false">((P37/O37+R37/O37+V37/O37)/3)*100</f>
        <v>174.647811558608</v>
      </c>
      <c r="Y37" s="47" t="n">
        <v>774.45</v>
      </c>
      <c r="Z37" s="4" t="n">
        <v>1483.7</v>
      </c>
      <c r="AA37" s="4" t="n">
        <v>49.180054674</v>
      </c>
      <c r="AB37" s="4" t="n">
        <v>1634.878727</v>
      </c>
      <c r="AC37" s="4" t="n">
        <v>53.2132054095535</v>
      </c>
      <c r="AD37" s="4" t="n">
        <v>1238</v>
      </c>
      <c r="AE37" s="4" t="n">
        <v>55.5377749324228</v>
      </c>
      <c r="AF37" s="4" t="n">
        <v>1296.6</v>
      </c>
      <c r="AG37" s="4" t="n">
        <v>100.137904911177</v>
      </c>
      <c r="AH37" s="4" t="n">
        <v>1301</v>
      </c>
      <c r="AI37" s="4" t="n">
        <v>32.472210341</v>
      </c>
      <c r="AJ37" s="8" t="n">
        <f aca="false">100*(Z37/Y37+AB37/Y37+AD37/Y37+AF37/Y37+AH37/Y37)/5</f>
        <v>179.590127884305</v>
      </c>
    </row>
    <row r="38" customFormat="false" ht="13.2" hidden="false" customHeight="false" outlineLevel="0" collapsed="false">
      <c r="A38" s="1" t="s">
        <v>104</v>
      </c>
      <c r="B38" s="2" t="s">
        <v>105</v>
      </c>
      <c r="C38" s="76" t="n">
        <v>3.69415415</v>
      </c>
      <c r="D38" s="69" t="n">
        <v>13.08264</v>
      </c>
      <c r="E38" s="69" t="n">
        <v>0.1091994831</v>
      </c>
      <c r="F38" s="69" t="n">
        <v>4.831</v>
      </c>
      <c r="G38" s="69" t="n">
        <v>0.0317804971641414</v>
      </c>
      <c r="H38" s="70" t="n">
        <v>2.8928</v>
      </c>
      <c r="I38" s="69" t="n">
        <v>0.0103687564881769</v>
      </c>
      <c r="J38" s="69" t="n">
        <v>3.92455</v>
      </c>
      <c r="K38" s="69" t="n">
        <v>0.00932466859703033</v>
      </c>
      <c r="L38" s="69" t="n">
        <v>3.4251</v>
      </c>
      <c r="M38" s="69" t="n">
        <v>0.331671675</v>
      </c>
      <c r="N38" s="8" t="n">
        <f aca="false">100*(F38/C38+H38/C38+J38/C38+L38/C38)/4</f>
        <v>102.008804911403</v>
      </c>
      <c r="O38" s="77" t="n">
        <v>1.62216684</v>
      </c>
      <c r="R38" s="7" t="n">
        <v>1.1081992572</v>
      </c>
      <c r="S38" s="7" t="n">
        <v>0.571284312048916</v>
      </c>
      <c r="V38" s="9" t="n">
        <v>0.8389</v>
      </c>
      <c r="W38" s="7" t="n">
        <v>0.2216626315</v>
      </c>
      <c r="X38" s="8" t="n">
        <f aca="false">((R38/O38+V38/O38)/2)*100</f>
        <v>60.015382178568</v>
      </c>
      <c r="Y38" s="47" t="n">
        <v>2478.24</v>
      </c>
      <c r="Z38" s="4" t="n">
        <v>2357</v>
      </c>
      <c r="AA38" s="4" t="n">
        <v>64.879375254</v>
      </c>
      <c r="AB38" s="4" t="n">
        <v>2280.775865</v>
      </c>
      <c r="AC38" s="4" t="n">
        <v>54.4266917907198</v>
      </c>
      <c r="AD38" s="4" t="n">
        <v>2329</v>
      </c>
      <c r="AE38" s="4" t="n">
        <v>55.0656174234178</v>
      </c>
      <c r="AF38" s="4" t="n">
        <v>3420.2</v>
      </c>
      <c r="AG38" s="4" t="n">
        <v>81.6874803408971</v>
      </c>
      <c r="AH38" s="4" t="n">
        <v>2277</v>
      </c>
      <c r="AI38" s="4" t="n">
        <v>33.015148038</v>
      </c>
      <c r="AJ38" s="8" t="n">
        <f aca="false">100*(Z38/Y38+AB38/Y38+AD38/Y38+AF38/Y38+AH38/Y38)/5</f>
        <v>102.201367623798</v>
      </c>
    </row>
    <row r="39" customFormat="false" ht="13.2" hidden="false" customHeight="false" outlineLevel="0" collapsed="false">
      <c r="A39" s="1" t="s">
        <v>108</v>
      </c>
      <c r="B39" s="2" t="s">
        <v>105</v>
      </c>
      <c r="C39" s="76" t="n">
        <v>3.51152181</v>
      </c>
      <c r="D39" s="69" t="n">
        <v>12.26746</v>
      </c>
      <c r="E39" s="69" t="n">
        <v>0.066618536</v>
      </c>
      <c r="F39" s="69" t="n">
        <v>4.638</v>
      </c>
      <c r="G39" s="69" t="n">
        <v>0.0625033332444493</v>
      </c>
      <c r="H39" s="70" t="n">
        <v>2.7761</v>
      </c>
      <c r="I39" s="69" t="n">
        <v>0.0149625458321027</v>
      </c>
      <c r="J39" s="69" t="n">
        <v>3.77304</v>
      </c>
      <c r="K39" s="69" t="n">
        <v>0.0280082606862095</v>
      </c>
      <c r="L39" s="69" t="n">
        <v>3.44</v>
      </c>
      <c r="M39" s="69" t="n">
        <v>0.0142048505</v>
      </c>
      <c r="N39" s="8" t="n">
        <f aca="false">100*(F39/C39+H39/C39+J39/C39+L39/C39)/4</f>
        <v>104.136758871505</v>
      </c>
      <c r="O39" s="77" t="n">
        <v>1.61010612</v>
      </c>
      <c r="R39" s="7" t="n">
        <v>1.179538416</v>
      </c>
      <c r="S39" s="7" t="n">
        <v>0.64893074781654</v>
      </c>
      <c r="V39" s="9" t="n">
        <v>0.8624</v>
      </c>
      <c r="W39" s="7" t="n">
        <v>0.1800581388</v>
      </c>
      <c r="X39" s="8" t="n">
        <f aca="false">((R39/O39+V39/O39)/2)*100</f>
        <v>63.410056971897</v>
      </c>
      <c r="Y39" s="47" t="n">
        <v>2478.24</v>
      </c>
      <c r="Z39" s="4" t="n">
        <v>2492.9</v>
      </c>
      <c r="AA39" s="4" t="n">
        <v>55.656585914</v>
      </c>
      <c r="AB39" s="4" t="n">
        <v>2485.232513</v>
      </c>
      <c r="AC39" s="4" t="n">
        <v>60.4815162451046</v>
      </c>
      <c r="AD39" s="4" t="n">
        <v>2754</v>
      </c>
      <c r="AE39" s="4" t="n">
        <v>47.1875689844969</v>
      </c>
      <c r="AF39" s="4" t="n">
        <v>3908</v>
      </c>
      <c r="AG39" s="4" t="n">
        <v>115.130843439589</v>
      </c>
      <c r="AH39" s="4" t="n">
        <v>2677</v>
      </c>
      <c r="AI39" s="4" t="n">
        <v>43.728963196</v>
      </c>
      <c r="AJ39" s="8" t="n">
        <f aca="false">100*(Z39/Y39+AB39/Y39+AD39/Y39+AF39/Y39+AH39/Y39)/5</f>
        <v>115.542744149074</v>
      </c>
    </row>
    <row r="40" customFormat="false" ht="13.2" hidden="false" customHeight="false" outlineLevel="0" collapsed="false">
      <c r="A40" s="1" t="s">
        <v>111</v>
      </c>
      <c r="B40" s="2" t="s">
        <v>112</v>
      </c>
      <c r="C40" s="76" t="n">
        <v>2.54855129</v>
      </c>
      <c r="D40" s="69" t="n">
        <v>9.09429</v>
      </c>
      <c r="E40" s="69" t="n">
        <v>0.0885840524</v>
      </c>
      <c r="F40" s="69" t="n">
        <v>3.256</v>
      </c>
      <c r="G40" s="69" t="n">
        <v>0.0227058484879018</v>
      </c>
      <c r="H40" s="70" t="n">
        <v>1.8979</v>
      </c>
      <c r="I40" s="69" t="n">
        <v>0.0161207251008687</v>
      </c>
      <c r="J40" s="69" t="n">
        <v>2.81052</v>
      </c>
      <c r="K40" s="69" t="n">
        <v>0.00681954706870052</v>
      </c>
      <c r="L40" s="69" t="n">
        <v>2.3319</v>
      </c>
      <c r="M40" s="69" t="n">
        <v>0.013947919</v>
      </c>
      <c r="N40" s="8" t="n">
        <f aca="false">100*(F40/C40+H40/C40+J40/C40+L40/C40)/4</f>
        <v>101.001694966869</v>
      </c>
      <c r="O40" s="77" t="n">
        <v>1.10355588</v>
      </c>
      <c r="R40" s="7" t="n">
        <v>1.844687124</v>
      </c>
      <c r="S40" s="7" t="n">
        <v>0.392632062876125</v>
      </c>
      <c r="V40" s="9" t="n">
        <v>0.6511666667</v>
      </c>
      <c r="W40" s="7" t="n">
        <v>0.1395470052</v>
      </c>
      <c r="X40" s="8" t="n">
        <f aca="false">((R40/O40+V40/O40)/2)*100</f>
        <v>113.082347524622</v>
      </c>
      <c r="Y40" s="47" t="n">
        <v>774.45</v>
      </c>
      <c r="Z40" s="4" t="n">
        <v>863.3</v>
      </c>
      <c r="AA40" s="4" t="n">
        <v>18.006480315</v>
      </c>
      <c r="AB40" s="4" t="n">
        <v>852.677157</v>
      </c>
      <c r="AC40" s="4" t="n">
        <v>45.2245754975665</v>
      </c>
      <c r="AD40" s="4" t="n">
        <v>686</v>
      </c>
      <c r="AE40" s="4" t="n">
        <v>25.9058123036339</v>
      </c>
      <c r="AF40" s="4" t="n">
        <v>1186.1</v>
      </c>
      <c r="AG40" s="4" t="n">
        <v>49.5926741901799</v>
      </c>
      <c r="AH40" s="4" t="n">
        <v>703</v>
      </c>
      <c r="AI40" s="4" t="n">
        <v>31.640339934</v>
      </c>
      <c r="AJ40" s="8" t="n">
        <f aca="false">100*(Z40/Y40+AB40/Y40+AD40/Y40+AF40/Y40+AH40/Y40)/5</f>
        <v>110.816118716508</v>
      </c>
    </row>
    <row r="41" customFormat="false" ht="13.2" hidden="false" customHeight="false" outlineLevel="0" collapsed="false">
      <c r="A41" s="1" t="s">
        <v>113</v>
      </c>
      <c r="B41" s="2" t="s">
        <v>114</v>
      </c>
      <c r="C41" s="76" t="n">
        <v>0.149</v>
      </c>
      <c r="F41" s="69" t="n">
        <v>0.1347</v>
      </c>
      <c r="G41" s="69" t="n">
        <v>0.0114411537879709</v>
      </c>
      <c r="H41" s="70" t="n">
        <v>0.0745</v>
      </c>
      <c r="I41" s="69" t="n">
        <v>0.00386580450158107</v>
      </c>
      <c r="J41" s="69" t="n">
        <v>0.08682</v>
      </c>
      <c r="K41" s="69" t="n">
        <v>0.00346371669357257</v>
      </c>
      <c r="L41" s="69" t="n">
        <v>0.1288</v>
      </c>
      <c r="M41" s="69" t="n">
        <v>0.0067626425</v>
      </c>
      <c r="N41" s="8" t="n">
        <f aca="false">100*(F41/C41+H41/C41+J41/C41+L41/C41)/4</f>
        <v>71.2785234899329</v>
      </c>
      <c r="O41" s="77" t="n">
        <v>13.57</v>
      </c>
      <c r="P41" s="7" t="n">
        <v>24.82</v>
      </c>
      <c r="Q41" s="7" t="n">
        <v>0.3514414761</v>
      </c>
      <c r="R41" s="7" t="n">
        <v>16.71012756</v>
      </c>
      <c r="S41" s="7" t="n">
        <v>0.761965410714303</v>
      </c>
      <c r="T41" s="70" t="n">
        <v>16.193</v>
      </c>
      <c r="U41" s="7" t="n">
        <v>1.06637663244375</v>
      </c>
      <c r="V41" s="9" t="n">
        <v>9.3849</v>
      </c>
      <c r="W41" s="7" t="n">
        <v>0.2136676807</v>
      </c>
      <c r="X41" s="8" t="n">
        <f aca="false">100*(P41/O41+R41/O41+T41/O41+V41/O41)/4</f>
        <v>123.63306477524</v>
      </c>
      <c r="Y41" s="47" t="n">
        <v>1162</v>
      </c>
      <c r="Z41" s="4" t="n">
        <v>1246.8</v>
      </c>
      <c r="AA41" s="4" t="n">
        <v>39.877033212</v>
      </c>
      <c r="AB41" s="4" t="n">
        <v>1164.783328</v>
      </c>
      <c r="AC41" s="4" t="n">
        <v>39.8592552938185</v>
      </c>
      <c r="AD41" s="4" t="n">
        <v>1353</v>
      </c>
      <c r="AE41" s="4" t="n">
        <v>61.8331087147762</v>
      </c>
      <c r="AF41" s="4" t="n">
        <v>1692.7</v>
      </c>
      <c r="AG41" s="4" t="n">
        <v>66.190046247319</v>
      </c>
      <c r="AH41" s="4" t="n">
        <v>1459</v>
      </c>
      <c r="AI41" s="4" t="n">
        <v>34.785054262</v>
      </c>
      <c r="AJ41" s="8" t="n">
        <f aca="false">100*(Z41/Y41+AB41/Y41+AD41/Y41+AF41/Y41+AH41/Y41)/5</f>
        <v>119.041021135972</v>
      </c>
    </row>
    <row r="42" customFormat="false" ht="13.2" hidden="false" customHeight="false" outlineLevel="0" collapsed="false">
      <c r="A42" s="1" t="s">
        <v>115</v>
      </c>
      <c r="B42" s="2" t="s">
        <v>116</v>
      </c>
      <c r="C42" s="76" t="n">
        <v>14.84</v>
      </c>
      <c r="D42" s="69" t="n">
        <v>32.281</v>
      </c>
      <c r="E42" s="69" t="n">
        <v>0.1934740867</v>
      </c>
      <c r="F42" s="69" t="n">
        <v>7.728</v>
      </c>
      <c r="G42" s="69" t="n">
        <v>0.179245331567883</v>
      </c>
      <c r="H42" s="70" t="n">
        <v>11.1665</v>
      </c>
      <c r="I42" s="69" t="n">
        <v>0.0253124914266103</v>
      </c>
      <c r="J42" s="69" t="n">
        <v>1.38362</v>
      </c>
      <c r="K42" s="69" t="n">
        <v>0.010354043761846</v>
      </c>
      <c r="L42" s="69" t="n">
        <v>13.3184</v>
      </c>
      <c r="M42" s="69" t="n">
        <v>0.0400754843</v>
      </c>
      <c r="N42" s="8" t="n">
        <f aca="false">100*(F42/C42+H42/C42+J42/C42+L42/C42)/4</f>
        <v>56.597911051213</v>
      </c>
      <c r="O42" s="77" t="n">
        <v>0.64</v>
      </c>
      <c r="R42" s="7" t="n">
        <v>23.24100744</v>
      </c>
      <c r="S42" s="7" t="n">
        <v>1.23624831341553</v>
      </c>
      <c r="V42" s="9"/>
      <c r="W42" s="7"/>
      <c r="X42" s="8" t="n">
        <f aca="false">(R42/O42)*100</f>
        <v>3631.4074125</v>
      </c>
      <c r="Y42" s="47" t="n">
        <v>30</v>
      </c>
      <c r="Z42" s="4" t="n">
        <v>169.6</v>
      </c>
      <c r="AA42" s="4" t="n">
        <v>30.768670935</v>
      </c>
      <c r="AF42" s="4" t="n">
        <v>21.1</v>
      </c>
      <c r="AG42" s="4" t="n">
        <v>3.03498123735734</v>
      </c>
      <c r="AH42" s="4" t="n">
        <v>246</v>
      </c>
      <c r="AI42" s="4" t="n">
        <v>24.585451886</v>
      </c>
      <c r="AJ42" s="8" t="n">
        <f aca="false">100*(Z42/Y42+AF42/Y42+AH42/Y42)/3</f>
        <v>485.222222222222</v>
      </c>
    </row>
    <row r="43" customFormat="false" ht="13.2" hidden="false" customHeight="false" outlineLevel="0" collapsed="false">
      <c r="A43" s="1" t="s">
        <v>117</v>
      </c>
      <c r="B43" s="2" t="s">
        <v>74</v>
      </c>
      <c r="C43" s="76" t="n">
        <v>0.07471323</v>
      </c>
      <c r="F43" s="69" t="n">
        <v>0.1706</v>
      </c>
      <c r="G43" s="69" t="n">
        <v>0.00916757571250134</v>
      </c>
      <c r="H43" s="70" t="n">
        <v>0.0424</v>
      </c>
      <c r="I43" s="69" t="n">
        <v>0.00459951688284276</v>
      </c>
      <c r="J43" s="69" t="n">
        <v>0.06213</v>
      </c>
      <c r="K43" s="69" t="n">
        <v>0.0022886434604125</v>
      </c>
      <c r="L43" s="69" t="n">
        <v>0.0904</v>
      </c>
      <c r="M43" s="69" t="n">
        <v>0.0115007246</v>
      </c>
      <c r="N43" s="8" t="n">
        <f aca="false">100*(F43/C43+H43/C43+J43/C43+L43/C43)/4</f>
        <v>122.311001679355</v>
      </c>
      <c r="O43" s="77" t="n">
        <v>7.15200696</v>
      </c>
      <c r="P43" s="7" t="n">
        <v>10.725</v>
      </c>
      <c r="Q43" s="7" t="n">
        <v>0.929602663</v>
      </c>
      <c r="R43" s="7" t="n">
        <v>7.53191964</v>
      </c>
      <c r="S43" s="7" t="n">
        <v>2.86488998960633</v>
      </c>
      <c r="T43" s="70" t="n">
        <v>6.599</v>
      </c>
      <c r="U43" s="7" t="n">
        <v>1.65955278112307</v>
      </c>
      <c r="V43" s="9" t="n">
        <v>5.0092</v>
      </c>
      <c r="W43" s="7" t="n">
        <v>0.3728514151</v>
      </c>
      <c r="X43" s="8" t="n">
        <f aca="false">100*(P43/O43+R43/O43+T43/O43+V43/O43)/4</f>
        <v>104.39419245196</v>
      </c>
      <c r="Y43" s="47" t="n">
        <v>1169.4195</v>
      </c>
      <c r="Z43" s="4" t="n">
        <v>1011.3</v>
      </c>
      <c r="AA43" s="4" t="n">
        <v>37.544196178</v>
      </c>
      <c r="AB43" s="4" t="n">
        <v>1261.590453</v>
      </c>
      <c r="AC43" s="4" t="n">
        <v>31.0749363347198</v>
      </c>
      <c r="AD43" s="4" t="n">
        <v>1269</v>
      </c>
      <c r="AE43" s="4" t="n">
        <v>22.3358207570013</v>
      </c>
      <c r="AF43" s="4" t="n">
        <v>1409.8</v>
      </c>
      <c r="AG43" s="4" t="n">
        <v>75.8562968894329</v>
      </c>
      <c r="AH43" s="4" t="n">
        <v>1204</v>
      </c>
      <c r="AI43" s="4" t="n">
        <v>37.771241265</v>
      </c>
      <c r="AJ43" s="8" t="n">
        <f aca="false">100*(Z43/Y43+AB43/Y43+AD43/Y43+AF43/Y43+AH43/Y43)/5</f>
        <v>105.277711770669</v>
      </c>
    </row>
    <row r="44" customFormat="false" ht="13.2" hidden="false" customHeight="false" outlineLevel="0" collapsed="false">
      <c r="A44" s="56"/>
      <c r="B44" s="57"/>
      <c r="C44" s="79"/>
      <c r="O44" s="80"/>
      <c r="Y44" s="59"/>
    </row>
    <row r="45" customFormat="false" ht="13.2" hidden="false" customHeight="false" outlineLevel="0" collapsed="false">
      <c r="A45" s="60"/>
      <c r="B45" s="50"/>
      <c r="C45" s="76"/>
      <c r="O45" s="80"/>
      <c r="Y45" s="51"/>
    </row>
    <row r="46" customFormat="false" ht="13.2" hidden="false" customHeight="false" outlineLevel="0" collapsed="false">
      <c r="A46" s="49"/>
      <c r="B46" s="50"/>
      <c r="C46" s="76"/>
      <c r="O46" s="51"/>
      <c r="V46" s="9"/>
      <c r="W46" s="7"/>
      <c r="Y46" s="51"/>
    </row>
    <row r="47" customFormat="false" ht="13.2" hidden="false" customHeight="false" outlineLevel="0" collapsed="false">
      <c r="C47" s="76"/>
      <c r="O47" s="54"/>
      <c r="Y47" s="54"/>
    </row>
    <row r="48" customFormat="false" ht="13.2" hidden="false" customHeight="false" outlineLevel="0" collapsed="false">
      <c r="A48" s="52"/>
      <c r="B48" s="61"/>
      <c r="C48" s="76"/>
      <c r="O48" s="54"/>
      <c r="Y48" s="54"/>
    </row>
    <row r="49" customFormat="false" ht="13.2" hidden="false" customHeight="false" outlineLevel="0" collapsed="false">
      <c r="A49" s="52"/>
      <c r="C49" s="76"/>
      <c r="O49" s="54"/>
      <c r="Y49" s="54"/>
    </row>
    <row r="50" customFormat="false" ht="13.2" hidden="false" customHeight="false" outlineLevel="0" collapsed="false">
      <c r="C50" s="76"/>
      <c r="O50" s="54"/>
      <c r="Y50" s="54"/>
    </row>
    <row r="51" customFormat="false" ht="13.2" hidden="false" customHeight="false" outlineLevel="0" collapsed="false">
      <c r="C51" s="76"/>
      <c r="O51" s="54"/>
      <c r="Y51" s="54"/>
    </row>
    <row r="52" customFormat="false" ht="13.2" hidden="false" customHeight="false" outlineLevel="0" collapsed="false">
      <c r="C52" s="76"/>
      <c r="O52" s="54"/>
      <c r="Y52" s="54"/>
    </row>
    <row r="53" customFormat="false" ht="13.2" hidden="false" customHeight="false" outlineLevel="0" collapsed="false">
      <c r="C53" s="76"/>
      <c r="O53" s="54"/>
      <c r="Y53" s="54"/>
    </row>
    <row r="54" customFormat="false" ht="13.2" hidden="false" customHeight="false" outlineLevel="0" collapsed="false">
      <c r="C54" s="76"/>
      <c r="O54" s="54"/>
      <c r="Y54" s="54"/>
    </row>
    <row r="55" customFormat="false" ht="13.2" hidden="false" customHeight="false" outlineLevel="0" collapsed="false">
      <c r="C55" s="76"/>
      <c r="O55" s="54"/>
      <c r="Y55" s="54"/>
    </row>
    <row r="56" customFormat="false" ht="13.2" hidden="false" customHeight="false" outlineLevel="0" collapsed="false">
      <c r="C56" s="76"/>
      <c r="O56" s="54"/>
      <c r="Y56" s="54"/>
    </row>
    <row r="57" customFormat="false" ht="13.2" hidden="false" customHeight="false" outlineLevel="0" collapsed="false">
      <c r="C57" s="76"/>
      <c r="O57" s="54"/>
      <c r="Y57" s="54"/>
    </row>
    <row r="58" customFormat="false" ht="13.2" hidden="false" customHeight="false" outlineLevel="0" collapsed="false">
      <c r="C58" s="76"/>
      <c r="O58" s="54"/>
      <c r="Y58" s="54"/>
    </row>
    <row r="59" customFormat="false" ht="13.2" hidden="false" customHeight="false" outlineLevel="0" collapsed="false">
      <c r="C59" s="76"/>
      <c r="O59" s="54"/>
      <c r="Y59" s="54"/>
    </row>
    <row r="60" customFormat="false" ht="13.2" hidden="false" customHeight="false" outlineLevel="0" collapsed="false">
      <c r="C60" s="76"/>
      <c r="O60" s="54"/>
      <c r="Y60" s="54"/>
    </row>
    <row r="61" customFormat="false" ht="13.2" hidden="false" customHeight="false" outlineLevel="0" collapsed="false">
      <c r="C61" s="76"/>
      <c r="O61" s="54"/>
      <c r="Y61" s="54"/>
    </row>
    <row r="62" customFormat="false" ht="13.2" hidden="false" customHeight="false" outlineLevel="0" collapsed="false">
      <c r="C62" s="76"/>
      <c r="O62" s="54"/>
      <c r="Y62" s="54"/>
    </row>
    <row r="63" customFormat="false" ht="13.2" hidden="false" customHeight="false" outlineLevel="0" collapsed="false">
      <c r="C63" s="76"/>
      <c r="O63" s="54"/>
      <c r="Y63" s="54"/>
    </row>
    <row r="64" customFormat="false" ht="13.2" hidden="false" customHeight="false" outlineLevel="0" collapsed="false">
      <c r="C64" s="76"/>
      <c r="O64" s="54"/>
      <c r="Y64" s="54"/>
    </row>
  </sheetData>
  <mergeCells count="14">
    <mergeCell ref="D1:E1"/>
    <mergeCell ref="F1:G1"/>
    <mergeCell ref="H1:I1"/>
    <mergeCell ref="J1:K1"/>
    <mergeCell ref="L1:M1"/>
    <mergeCell ref="P1:Q1"/>
    <mergeCell ref="R1:S1"/>
    <mergeCell ref="T1:U1"/>
    <mergeCell ref="V1:W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I24" activeCellId="0" sqref="A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12.21"/>
    <col collapsed="false" customWidth="true" hidden="false" outlineLevel="0" max="3" min="3" style="6" width="8.87"/>
    <col collapsed="false" customWidth="true" hidden="false" outlineLevel="0" max="5" min="4" style="9" width="8.66"/>
    <col collapsed="false" customWidth="true" hidden="false" outlineLevel="0" max="7" min="6" style="10" width="8.87"/>
    <col collapsed="false" customWidth="true" hidden="false" outlineLevel="0" max="8" min="8" style="4" width="8.87"/>
    <col collapsed="false" customWidth="true" hidden="false" outlineLevel="0" max="9" min="9" style="5" width="8.87"/>
    <col collapsed="false" customWidth="true" hidden="false" outlineLevel="0" max="11" min="10" style="10" width="8.87"/>
    <col collapsed="false" customWidth="true" hidden="false" outlineLevel="0" max="13" min="12" style="5" width="7.43"/>
    <col collapsed="false" customWidth="true" hidden="false" outlineLevel="0" max="14" min="14" style="6" width="8.87"/>
    <col collapsed="false" customWidth="true" hidden="false" outlineLevel="0" max="16" min="15" style="10" width="8.87"/>
    <col collapsed="false" customWidth="true" hidden="false" outlineLevel="0" max="17" min="17" style="4" width="8.87"/>
    <col collapsed="false" customWidth="true" hidden="false" outlineLevel="0" max="18" min="18" style="5" width="8.87"/>
    <col collapsed="false" customWidth="true" hidden="false" outlineLevel="0" max="20" min="19" style="5" width="8.21"/>
    <col collapsed="false" customWidth="true" hidden="false" outlineLevel="0" max="21" min="21" style="6" width="10.55"/>
    <col collapsed="false" customWidth="true" hidden="false" outlineLevel="0" max="23" min="22" style="4" width="8.66"/>
    <col collapsed="false" customWidth="true" hidden="false" outlineLevel="0" max="29" min="24" style="4" width="8.87"/>
    <col collapsed="false" customWidth="true" hidden="false" outlineLevel="0" max="31" min="30" style="4" width="9.55"/>
    <col collapsed="false" customWidth="true" hidden="false" outlineLevel="0" max="33" min="32" style="13" width="8.87"/>
  </cols>
  <sheetData>
    <row r="1" s="29" customFormat="true" ht="13.2" hidden="false" customHeight="true" outlineLevel="0" collapsed="false">
      <c r="A1" s="14"/>
      <c r="B1" s="15"/>
      <c r="C1" s="15"/>
      <c r="D1" s="18" t="s">
        <v>193</v>
      </c>
      <c r="E1" s="18"/>
      <c r="F1" s="23" t="s">
        <v>194</v>
      </c>
      <c r="G1" s="23"/>
      <c r="H1" s="17" t="s">
        <v>195</v>
      </c>
      <c r="I1" s="17"/>
      <c r="J1" s="23" t="s">
        <v>196</v>
      </c>
      <c r="K1" s="23"/>
      <c r="L1" s="18" t="s">
        <v>197</v>
      </c>
      <c r="M1" s="18"/>
      <c r="N1" s="15"/>
      <c r="O1" s="23" t="s">
        <v>198</v>
      </c>
      <c r="P1" s="23"/>
      <c r="Q1" s="17" t="s">
        <v>199</v>
      </c>
      <c r="R1" s="17"/>
      <c r="S1" s="18" t="s">
        <v>200</v>
      </c>
      <c r="T1" s="18"/>
      <c r="U1" s="15"/>
      <c r="V1" s="27" t="s">
        <v>201</v>
      </c>
      <c r="W1" s="27"/>
      <c r="X1" s="26" t="s">
        <v>202</v>
      </c>
      <c r="Y1" s="26"/>
      <c r="Z1" s="26" t="s">
        <v>203</v>
      </c>
      <c r="AA1" s="26"/>
      <c r="AB1" s="26" t="s">
        <v>204</v>
      </c>
      <c r="AC1" s="26"/>
      <c r="AD1" s="27" t="s">
        <v>205</v>
      </c>
      <c r="AE1" s="27"/>
      <c r="AF1" s="28"/>
      <c r="AG1" s="28"/>
    </row>
    <row r="2" s="43" customFormat="true" ht="13.2" hidden="false" customHeight="false" outlineLevel="0" collapsed="false">
      <c r="A2" s="30" t="s">
        <v>23</v>
      </c>
      <c r="B2" s="31" t="s">
        <v>24</v>
      </c>
      <c r="C2" s="31" t="s">
        <v>206</v>
      </c>
      <c r="D2" s="35" t="s">
        <v>26</v>
      </c>
      <c r="E2" s="35" t="s">
        <v>27</v>
      </c>
      <c r="F2" s="38" t="s">
        <v>26</v>
      </c>
      <c r="G2" s="35" t="s">
        <v>27</v>
      </c>
      <c r="H2" s="33" t="s">
        <v>26</v>
      </c>
      <c r="I2" s="34" t="s">
        <v>27</v>
      </c>
      <c r="J2" s="71" t="s">
        <v>26</v>
      </c>
      <c r="K2" s="71" t="s">
        <v>27</v>
      </c>
      <c r="L2" s="35" t="s">
        <v>26</v>
      </c>
      <c r="M2" s="35" t="s">
        <v>27</v>
      </c>
      <c r="N2" s="31" t="s">
        <v>207</v>
      </c>
      <c r="O2" s="38" t="s">
        <v>26</v>
      </c>
      <c r="P2" s="35" t="s">
        <v>27</v>
      </c>
      <c r="Q2" s="33" t="s">
        <v>26</v>
      </c>
      <c r="R2" s="34" t="s">
        <v>27</v>
      </c>
      <c r="S2" s="35" t="s">
        <v>26</v>
      </c>
      <c r="T2" s="35" t="s">
        <v>27</v>
      </c>
      <c r="U2" s="31" t="s">
        <v>208</v>
      </c>
      <c r="V2" s="33" t="s">
        <v>26</v>
      </c>
      <c r="W2" s="33" t="s">
        <v>27</v>
      </c>
      <c r="X2" s="33" t="s">
        <v>26</v>
      </c>
      <c r="Y2" s="33" t="s">
        <v>27</v>
      </c>
      <c r="Z2" s="33" t="s">
        <v>26</v>
      </c>
      <c r="AA2" s="33" t="s">
        <v>27</v>
      </c>
      <c r="AB2" s="33" t="s">
        <v>26</v>
      </c>
      <c r="AC2" s="33" t="s">
        <v>27</v>
      </c>
      <c r="AD2" s="33" t="s">
        <v>26</v>
      </c>
      <c r="AE2" s="33" t="s">
        <v>27</v>
      </c>
      <c r="AF2" s="42"/>
      <c r="AG2" s="42"/>
    </row>
    <row r="3" customFormat="false" ht="13.2" hidden="false" customHeight="false" outlineLevel="0" collapsed="false">
      <c r="A3" s="1" t="s">
        <v>36</v>
      </c>
      <c r="B3" s="2" t="s">
        <v>37</v>
      </c>
      <c r="C3" s="45" t="n">
        <v>1</v>
      </c>
      <c r="F3" s="9"/>
      <c r="G3" s="9"/>
      <c r="L3" s="9"/>
      <c r="M3" s="9"/>
      <c r="N3" s="45" t="n">
        <v>18.6</v>
      </c>
      <c r="O3" s="9" t="n">
        <v>17.9654308</v>
      </c>
      <c r="P3" s="9" t="n">
        <v>19.0561269221429</v>
      </c>
      <c r="S3" s="9" t="n">
        <v>20</v>
      </c>
      <c r="T3" s="9"/>
      <c r="U3" s="54" t="n">
        <v>118</v>
      </c>
      <c r="V3" s="4" t="n">
        <v>144.9</v>
      </c>
      <c r="W3" s="4" t="n">
        <v>11.883228144</v>
      </c>
      <c r="X3" s="4" t="n">
        <v>165.2632035</v>
      </c>
      <c r="Y3" s="4" t="n">
        <v>13.0293954146182</v>
      </c>
      <c r="Z3" s="4" t="n">
        <v>88</v>
      </c>
      <c r="AA3" s="4" t="n">
        <v>7.88810637746615</v>
      </c>
      <c r="AB3" s="4" t="n">
        <v>80.6</v>
      </c>
      <c r="AC3" s="4" t="n">
        <v>5.03763612995002</v>
      </c>
      <c r="AD3" s="4" t="n">
        <v>110</v>
      </c>
      <c r="AE3" s="4" t="n">
        <v>8.1649658093</v>
      </c>
    </row>
    <row r="4" customFormat="false" ht="13.2" hidden="false" customHeight="false" outlineLevel="0" collapsed="false">
      <c r="A4" s="49" t="s">
        <v>38</v>
      </c>
      <c r="B4" s="50" t="s">
        <v>39</v>
      </c>
      <c r="C4" s="45" t="n">
        <v>15</v>
      </c>
      <c r="D4" s="9" t="n">
        <v>321.3</v>
      </c>
      <c r="E4" s="9" t="n">
        <v>4.2700507413</v>
      </c>
      <c r="F4" s="9"/>
      <c r="G4" s="9"/>
      <c r="H4" s="4" t="n">
        <v>388</v>
      </c>
      <c r="I4" s="9" t="n">
        <v>4.21637021355784</v>
      </c>
      <c r="J4" s="9" t="n">
        <v>238.5</v>
      </c>
      <c r="K4" s="9" t="n">
        <v>2.54950975679639</v>
      </c>
      <c r="L4" s="9" t="n">
        <v>320</v>
      </c>
      <c r="M4" s="9"/>
      <c r="N4" s="45" t="n">
        <v>10.7</v>
      </c>
      <c r="O4" s="9" t="n">
        <v>457.3145848</v>
      </c>
      <c r="P4" s="9" t="n">
        <v>6.55595781655244</v>
      </c>
      <c r="Q4" s="4" t="n">
        <v>248</v>
      </c>
      <c r="R4" s="9" t="n">
        <v>4.21637021355784</v>
      </c>
      <c r="S4" s="9" t="n">
        <v>249</v>
      </c>
      <c r="T4" s="9" t="n">
        <v>3.1622776602</v>
      </c>
      <c r="U4" s="51" t="n">
        <v>85</v>
      </c>
      <c r="V4" s="4" t="n">
        <v>118.4</v>
      </c>
      <c r="W4" s="4" t="n">
        <v>6.9474215841</v>
      </c>
      <c r="X4" s="4" t="n">
        <v>125.578031</v>
      </c>
      <c r="Y4" s="4" t="n">
        <v>10.9317539366641</v>
      </c>
      <c r="AB4" s="4" t="n">
        <v>51.9</v>
      </c>
      <c r="AC4" s="4" t="n">
        <v>5.40473043833928</v>
      </c>
    </row>
    <row r="5" customFormat="false" ht="13.2" hidden="false" customHeight="false" outlineLevel="0" collapsed="false">
      <c r="A5" s="52" t="s">
        <v>40</v>
      </c>
      <c r="B5" s="50" t="s">
        <v>41</v>
      </c>
      <c r="C5" s="45"/>
      <c r="F5" s="9"/>
      <c r="G5" s="9"/>
      <c r="I5" s="9"/>
      <c r="L5" s="9"/>
      <c r="M5" s="9"/>
      <c r="N5" s="45"/>
      <c r="O5" s="9"/>
      <c r="P5" s="9"/>
      <c r="R5" s="9"/>
      <c r="S5" s="9"/>
      <c r="T5" s="9"/>
      <c r="U5" s="51"/>
    </row>
    <row r="6" customFormat="false" ht="13.2" hidden="false" customHeight="false" outlineLevel="0" collapsed="false">
      <c r="A6" s="1" t="s">
        <v>43</v>
      </c>
      <c r="B6" s="2" t="s">
        <v>44</v>
      </c>
      <c r="C6" s="53" t="n">
        <v>1</v>
      </c>
      <c r="F6" s="9"/>
      <c r="G6" s="9"/>
      <c r="L6" s="9"/>
      <c r="M6" s="9"/>
      <c r="N6" s="53" t="n">
        <v>3</v>
      </c>
      <c r="O6" s="9"/>
      <c r="P6" s="9"/>
      <c r="S6" s="9"/>
      <c r="T6" s="9"/>
      <c r="U6" s="81" t="n">
        <v>247</v>
      </c>
      <c r="V6" s="4" t="n">
        <v>274.4</v>
      </c>
      <c r="W6" s="4" t="n">
        <v>6.9633963616</v>
      </c>
      <c r="X6" s="4" t="n">
        <v>291.4699105</v>
      </c>
      <c r="Y6" s="4" t="n">
        <v>12.0236853093489</v>
      </c>
      <c r="Z6" s="4" t="n">
        <v>201</v>
      </c>
      <c r="AA6" s="4" t="n">
        <v>9.94428926011753</v>
      </c>
      <c r="AB6" s="4" t="n">
        <v>153.666666666667</v>
      </c>
      <c r="AC6" s="4" t="n">
        <v>10.7354552767919</v>
      </c>
      <c r="AD6" s="4" t="n">
        <v>216</v>
      </c>
      <c r="AE6" s="4" t="n">
        <v>8.4327404271</v>
      </c>
    </row>
    <row r="7" customFormat="false" ht="26.4" hidden="false" customHeight="false" outlineLevel="0" collapsed="false">
      <c r="A7" s="1" t="s">
        <v>47</v>
      </c>
      <c r="B7" s="2" t="s">
        <v>48</v>
      </c>
      <c r="C7" s="45" t="n">
        <v>2</v>
      </c>
      <c r="F7" s="9"/>
      <c r="G7" s="9"/>
      <c r="L7" s="9"/>
      <c r="M7" s="9"/>
      <c r="N7" s="45" t="n">
        <v>1</v>
      </c>
      <c r="O7" s="9"/>
      <c r="P7" s="9"/>
      <c r="S7" s="9"/>
      <c r="T7" s="9"/>
      <c r="U7" s="54" t="n">
        <v>12</v>
      </c>
      <c r="AD7" s="4" t="n">
        <v>75.714285714</v>
      </c>
      <c r="AE7" s="4" t="n">
        <v>16.183471874</v>
      </c>
    </row>
    <row r="8" customFormat="false" ht="13.2" hidden="false" customHeight="false" outlineLevel="0" collapsed="false">
      <c r="A8" s="1" t="s">
        <v>49</v>
      </c>
      <c r="B8" s="2" t="s">
        <v>50</v>
      </c>
      <c r="C8" s="53" t="n">
        <v>0.8</v>
      </c>
      <c r="F8" s="9"/>
      <c r="G8" s="9"/>
      <c r="L8" s="9"/>
      <c r="M8" s="9"/>
      <c r="N8" s="53" t="n">
        <v>27.9</v>
      </c>
      <c r="O8" s="9" t="n">
        <v>12.582792</v>
      </c>
      <c r="P8" s="9" t="n">
        <v>13.3328377850681</v>
      </c>
      <c r="Q8" s="4" t="n">
        <v>28</v>
      </c>
      <c r="R8" s="9" t="n">
        <v>4.21637021355784</v>
      </c>
      <c r="S8" s="9" t="n">
        <v>30</v>
      </c>
      <c r="T8" s="9"/>
      <c r="U8" s="81" t="n">
        <v>8.8</v>
      </c>
      <c r="V8" s="4" t="n">
        <v>49.2</v>
      </c>
      <c r="W8" s="4" t="n">
        <v>5.6920997883</v>
      </c>
    </row>
    <row r="9" customFormat="false" ht="13.2" hidden="false" customHeight="false" outlineLevel="0" collapsed="false">
      <c r="A9" s="1" t="s">
        <v>51</v>
      </c>
      <c r="B9" s="2" t="s">
        <v>52</v>
      </c>
      <c r="C9" s="53" t="n">
        <v>3.5</v>
      </c>
      <c r="D9" s="9" t="n">
        <v>8.5</v>
      </c>
      <c r="E9" s="9" t="n">
        <v>0.755928946</v>
      </c>
      <c r="F9" s="9"/>
      <c r="G9" s="9"/>
      <c r="L9" s="9"/>
      <c r="M9" s="9"/>
      <c r="N9" s="53" t="n">
        <v>40</v>
      </c>
      <c r="O9" s="9" t="n">
        <v>43.5504412</v>
      </c>
      <c r="P9" s="9" t="n">
        <v>2.33131144887721</v>
      </c>
      <c r="Q9" s="4" t="n">
        <v>40</v>
      </c>
      <c r="R9" s="9" t="n">
        <v>9.14279549108516E-015</v>
      </c>
      <c r="S9" s="9" t="n">
        <v>40</v>
      </c>
      <c r="T9" s="9"/>
      <c r="U9" s="81" t="n">
        <v>2.3</v>
      </c>
      <c r="V9" s="4" t="n">
        <v>55.6</v>
      </c>
      <c r="W9" s="4" t="n">
        <v>7.5601293346</v>
      </c>
    </row>
    <row r="10" customFormat="false" ht="13.2" hidden="false" customHeight="false" outlineLevel="0" collapsed="false">
      <c r="A10" s="1" t="s">
        <v>53</v>
      </c>
      <c r="B10" s="2" t="s">
        <v>54</v>
      </c>
      <c r="C10" s="53" t="n">
        <v>0.54</v>
      </c>
      <c r="F10" s="9"/>
      <c r="G10" s="9"/>
      <c r="L10" s="9"/>
      <c r="M10" s="9"/>
      <c r="N10" s="53" t="n">
        <v>6.8</v>
      </c>
      <c r="O10" s="9"/>
      <c r="P10" s="9"/>
      <c r="S10" s="9"/>
      <c r="T10" s="9"/>
      <c r="U10" s="81" t="n">
        <v>17</v>
      </c>
      <c r="V10" s="4" t="n">
        <v>64.3</v>
      </c>
      <c r="W10" s="4" t="n">
        <v>10.424863442</v>
      </c>
      <c r="AB10" s="4" t="n">
        <v>19.7777777777778</v>
      </c>
      <c r="AC10" s="4" t="n">
        <v>3.38296385503074</v>
      </c>
    </row>
    <row r="11" customFormat="false" ht="13.2" hidden="false" customHeight="false" outlineLevel="0" collapsed="false">
      <c r="A11" s="1" t="s">
        <v>55</v>
      </c>
      <c r="B11" s="2" t="s">
        <v>37</v>
      </c>
      <c r="C11" s="53" t="n">
        <v>2.6</v>
      </c>
      <c r="F11" s="9"/>
      <c r="G11" s="9"/>
      <c r="L11" s="9"/>
      <c r="M11" s="9"/>
      <c r="N11" s="53" t="n">
        <v>68</v>
      </c>
      <c r="O11" s="9" t="n">
        <v>81.5784348</v>
      </c>
      <c r="P11" s="9" t="n">
        <v>4.71876274938856</v>
      </c>
      <c r="Q11" s="4" t="n">
        <v>59</v>
      </c>
      <c r="R11" s="9" t="n">
        <v>3.16227766016838</v>
      </c>
      <c r="S11" s="9" t="n">
        <v>60</v>
      </c>
      <c r="T11" s="9"/>
      <c r="U11" s="81" t="n">
        <v>140</v>
      </c>
      <c r="V11" s="4" t="n">
        <v>171</v>
      </c>
      <c r="W11" s="4" t="n">
        <v>10.677078252</v>
      </c>
      <c r="X11" s="4" t="n">
        <v>177.3652165</v>
      </c>
      <c r="Y11" s="4" t="n">
        <v>4.91528440878498</v>
      </c>
      <c r="Z11" s="4" t="n">
        <v>112</v>
      </c>
      <c r="AA11" s="4" t="n">
        <v>11.3529242439509</v>
      </c>
      <c r="AB11" s="4" t="n">
        <v>96.2</v>
      </c>
      <c r="AC11" s="4" t="n">
        <v>4.89444129146071</v>
      </c>
      <c r="AD11" s="4" t="n">
        <v>148</v>
      </c>
      <c r="AE11" s="4" t="n">
        <v>9.1893658347</v>
      </c>
    </row>
    <row r="12" customFormat="false" ht="13.2" hidden="false" customHeight="false" outlineLevel="0" collapsed="false">
      <c r="A12" s="1" t="s">
        <v>56</v>
      </c>
      <c r="B12" s="2" t="s">
        <v>57</v>
      </c>
      <c r="C12" s="53" t="n">
        <v>0.38</v>
      </c>
      <c r="F12" s="9"/>
      <c r="G12" s="9"/>
      <c r="L12" s="9"/>
      <c r="M12" s="9"/>
      <c r="N12" s="53" t="n">
        <v>6.6</v>
      </c>
      <c r="O12" s="9"/>
      <c r="P12" s="9"/>
      <c r="S12" s="9"/>
      <c r="T12" s="9"/>
      <c r="U12" s="81" t="n">
        <v>17.8</v>
      </c>
      <c r="V12" s="4" t="n">
        <v>89.9</v>
      </c>
      <c r="W12" s="4" t="n">
        <v>8.543353492</v>
      </c>
      <c r="AB12" s="4" t="n">
        <v>16.9</v>
      </c>
      <c r="AC12" s="4" t="n">
        <v>3.03498123735734</v>
      </c>
    </row>
    <row r="13" customFormat="false" ht="13.2" hidden="false" customHeight="false" outlineLevel="0" collapsed="false">
      <c r="A13" s="1" t="s">
        <v>58</v>
      </c>
      <c r="B13" s="50" t="s">
        <v>59</v>
      </c>
      <c r="C13" s="45" t="n">
        <v>0.32</v>
      </c>
      <c r="F13" s="9"/>
      <c r="G13" s="9"/>
      <c r="L13" s="9"/>
      <c r="M13" s="9"/>
      <c r="N13" s="45" t="n">
        <v>2.5</v>
      </c>
      <c r="O13" s="9" t="n">
        <v>1342.863524</v>
      </c>
      <c r="P13" s="9" t="n">
        <v>15.9576773245839</v>
      </c>
      <c r="Q13" s="4" t="n">
        <v>1280</v>
      </c>
      <c r="R13" s="9" t="n">
        <v>4.71404520791032</v>
      </c>
      <c r="S13" s="9" t="n">
        <v>1372</v>
      </c>
      <c r="T13" s="9" t="n">
        <v>6.3245553203</v>
      </c>
      <c r="U13" s="55" t="n">
        <v>9</v>
      </c>
      <c r="V13" s="4" t="n">
        <v>817.7</v>
      </c>
      <c r="W13" s="4" t="n">
        <v>12.392201849</v>
      </c>
      <c r="Z13" s="4" t="n">
        <v>665</v>
      </c>
      <c r="AA13" s="4" t="n">
        <v>19.5789002074512</v>
      </c>
      <c r="AB13" s="4" t="n">
        <v>313.5</v>
      </c>
      <c r="AC13" s="4" t="n">
        <v>12.2406426846524</v>
      </c>
      <c r="AD13" s="4" t="n">
        <v>609</v>
      </c>
      <c r="AE13" s="4" t="n">
        <v>16.633299933</v>
      </c>
    </row>
    <row r="14" customFormat="false" ht="13.2" hidden="false" customHeight="false" outlineLevel="0" collapsed="false">
      <c r="A14" s="1" t="s">
        <v>60</v>
      </c>
      <c r="B14" s="2" t="s">
        <v>59</v>
      </c>
      <c r="C14" s="53" t="n">
        <v>3</v>
      </c>
      <c r="F14" s="9"/>
      <c r="G14" s="9"/>
      <c r="L14" s="9"/>
      <c r="M14" s="9"/>
      <c r="N14" s="53" t="n">
        <v>9.5</v>
      </c>
      <c r="O14" s="9" t="n">
        <v>67.8771724</v>
      </c>
      <c r="P14" s="9" t="n">
        <v>47.250238146705</v>
      </c>
      <c r="Q14" s="4" t="n">
        <v>79</v>
      </c>
      <c r="R14" s="9" t="n">
        <v>3.16227766016838</v>
      </c>
      <c r="S14" s="9" t="n">
        <v>80</v>
      </c>
      <c r="T14" s="9"/>
      <c r="U14" s="81" t="n">
        <v>10.5</v>
      </c>
      <c r="V14" s="4" t="n">
        <v>152.2</v>
      </c>
      <c r="W14" s="4" t="n">
        <v>10.706176826</v>
      </c>
      <c r="Z14" s="4" t="n">
        <v>142</v>
      </c>
      <c r="AA14" s="4" t="n">
        <v>13.1656117720877</v>
      </c>
      <c r="AB14" s="4" t="n">
        <v>49.9</v>
      </c>
      <c r="AC14" s="4" t="n">
        <v>5.46605687655899</v>
      </c>
      <c r="AD14" s="4" t="n">
        <v>185</v>
      </c>
      <c r="AE14" s="4" t="n">
        <v>12.692955176</v>
      </c>
    </row>
    <row r="15" customFormat="false" ht="13.2" hidden="false" customHeight="false" outlineLevel="0" collapsed="false">
      <c r="A15" s="1" t="s">
        <v>61</v>
      </c>
      <c r="B15" s="2" t="s">
        <v>62</v>
      </c>
      <c r="C15" s="45" t="n">
        <v>31</v>
      </c>
      <c r="D15" s="9" t="n">
        <v>38.8</v>
      </c>
      <c r="E15" s="9" t="n">
        <v>1.3165611772</v>
      </c>
      <c r="F15" s="9"/>
      <c r="G15" s="9"/>
      <c r="H15" s="4" t="n">
        <v>30</v>
      </c>
      <c r="I15" s="9" t="n">
        <v>4.57139774554258E-015</v>
      </c>
      <c r="J15" s="9" t="n">
        <v>5.7</v>
      </c>
      <c r="K15" s="9" t="n">
        <v>0.483045891539648</v>
      </c>
      <c r="L15" s="9" t="n">
        <v>30</v>
      </c>
      <c r="M15" s="9"/>
      <c r="N15" s="45" t="n">
        <v>6.7</v>
      </c>
      <c r="O15" s="9"/>
      <c r="P15" s="9"/>
      <c r="S15" s="9"/>
      <c r="T15" s="9"/>
      <c r="U15" s="54" t="n">
        <v>75</v>
      </c>
      <c r="V15" s="4" t="n">
        <v>109.6</v>
      </c>
      <c r="W15" s="4" t="n">
        <v>8.1812794435</v>
      </c>
      <c r="X15" s="4" t="n">
        <v>121.963144</v>
      </c>
      <c r="Y15" s="4" t="n">
        <v>7.11420038221553</v>
      </c>
      <c r="Z15" s="4" t="n">
        <v>40</v>
      </c>
      <c r="AA15" s="4" t="n">
        <v>5.34522483824849</v>
      </c>
      <c r="AB15" s="4" t="n">
        <v>49.6</v>
      </c>
      <c r="AC15" s="4" t="n">
        <v>4.27395211328656</v>
      </c>
      <c r="AD15" s="4" t="n">
        <v>32</v>
      </c>
      <c r="AE15" s="4" t="n">
        <v>4.2163702136</v>
      </c>
    </row>
    <row r="16" customFormat="false" ht="13.2" hidden="false" customHeight="false" outlineLevel="0" collapsed="false">
      <c r="A16" s="1" t="s">
        <v>64</v>
      </c>
      <c r="B16" s="2" t="s">
        <v>62</v>
      </c>
      <c r="C16" s="45" t="n">
        <v>2.4</v>
      </c>
      <c r="F16" s="9"/>
      <c r="G16" s="9"/>
      <c r="L16" s="9"/>
      <c r="M16" s="9"/>
      <c r="N16" s="45" t="n">
        <v>7.5</v>
      </c>
      <c r="O16" s="9"/>
      <c r="P16" s="9"/>
      <c r="S16" s="9"/>
      <c r="T16" s="9"/>
      <c r="U16" s="54" t="n">
        <v>27</v>
      </c>
      <c r="V16" s="4" t="n">
        <v>50.9</v>
      </c>
      <c r="W16" s="4" t="n">
        <v>7.2487546823</v>
      </c>
      <c r="AB16" s="4" t="n">
        <v>18.8</v>
      </c>
      <c r="AC16" s="4" t="n">
        <v>3.83405790253616</v>
      </c>
      <c r="AD16" s="4" t="n">
        <v>28</v>
      </c>
      <c r="AE16" s="4" t="n">
        <v>4.472135955</v>
      </c>
    </row>
    <row r="17" customFormat="false" ht="13.2" hidden="false" customHeight="false" outlineLevel="0" collapsed="false">
      <c r="A17" s="1" t="s">
        <v>66</v>
      </c>
      <c r="B17" s="2" t="s">
        <v>50</v>
      </c>
      <c r="C17" s="53" t="n">
        <v>1.46</v>
      </c>
      <c r="F17" s="9"/>
      <c r="G17" s="9"/>
      <c r="L17" s="9"/>
      <c r="M17" s="9"/>
      <c r="N17" s="53" t="n">
        <v>12.6</v>
      </c>
      <c r="O17" s="9"/>
      <c r="P17" s="9"/>
      <c r="S17" s="9"/>
      <c r="T17" s="9"/>
      <c r="U17" s="81" t="n">
        <v>6</v>
      </c>
      <c r="V17" s="4" t="n">
        <v>66.1</v>
      </c>
      <c r="W17" s="4" t="n">
        <v>7.3401483485</v>
      </c>
    </row>
    <row r="18" customFormat="false" ht="13.2" hidden="false" customHeight="false" outlineLevel="0" collapsed="false">
      <c r="A18" s="1" t="s">
        <v>67</v>
      </c>
      <c r="B18" s="2" t="s">
        <v>68</v>
      </c>
      <c r="C18" s="45" t="n">
        <v>2</v>
      </c>
      <c r="F18" s="9"/>
      <c r="G18" s="9"/>
      <c r="L18" s="9"/>
      <c r="M18" s="9"/>
      <c r="N18" s="45" t="n">
        <v>9</v>
      </c>
      <c r="O18" s="9" t="n">
        <v>3.49522</v>
      </c>
      <c r="P18" s="9" t="n">
        <v>7.55053816796304</v>
      </c>
      <c r="S18" s="9"/>
      <c r="T18" s="9"/>
      <c r="U18" s="54" t="n">
        <v>31</v>
      </c>
      <c r="V18" s="4" t="n">
        <v>38.9</v>
      </c>
      <c r="W18" s="4" t="n">
        <v>4.8636977245</v>
      </c>
      <c r="X18" s="4" t="n">
        <v>88.7219005</v>
      </c>
      <c r="Y18" s="4" t="n">
        <v>13.8335011557263</v>
      </c>
      <c r="AB18" s="4" t="n">
        <v>25.8</v>
      </c>
      <c r="AC18" s="4" t="n">
        <v>3.35989417822777</v>
      </c>
    </row>
    <row r="19" customFormat="false" ht="13.2" hidden="false" customHeight="false" outlineLevel="0" collapsed="false">
      <c r="A19" s="1" t="s">
        <v>69</v>
      </c>
      <c r="B19" s="2" t="s">
        <v>70</v>
      </c>
      <c r="C19" s="53" t="n">
        <v>124</v>
      </c>
      <c r="D19" s="9" t="n">
        <v>121.1</v>
      </c>
      <c r="E19" s="9" t="n">
        <v>2.2827858224</v>
      </c>
      <c r="F19" s="9" t="n">
        <v>12.9</v>
      </c>
      <c r="G19" s="9" t="n">
        <v>0.9</v>
      </c>
      <c r="H19" s="4" t="n">
        <v>109</v>
      </c>
      <c r="I19" s="9" t="n">
        <v>3.16227766016838</v>
      </c>
      <c r="J19" s="9" t="n">
        <v>44.7</v>
      </c>
      <c r="K19" s="9" t="n">
        <v>0.674948557710551</v>
      </c>
      <c r="L19" s="9" t="n">
        <v>100</v>
      </c>
      <c r="M19" s="9"/>
      <c r="N19" s="53" t="n">
        <v>5.9</v>
      </c>
      <c r="O19" s="9"/>
      <c r="P19" s="9"/>
      <c r="S19" s="9"/>
      <c r="T19" s="9"/>
      <c r="U19" s="81" t="n">
        <v>87</v>
      </c>
      <c r="V19" s="4" t="n">
        <v>119.8</v>
      </c>
      <c r="W19" s="4" t="n">
        <v>10.706176826</v>
      </c>
      <c r="X19" s="4" t="n">
        <v>109.3110395</v>
      </c>
      <c r="Y19" s="4" t="n">
        <v>39.1390608693636</v>
      </c>
      <c r="Z19" s="4" t="n">
        <v>50</v>
      </c>
      <c r="AA19" s="4" t="n">
        <v>10.5409255338946</v>
      </c>
      <c r="AB19" s="4" t="n">
        <v>44.8</v>
      </c>
      <c r="AC19" s="4" t="n">
        <v>7.48034461475911</v>
      </c>
      <c r="AD19" s="4" t="n">
        <v>84</v>
      </c>
      <c r="AE19" s="4" t="n">
        <v>6.9920589878</v>
      </c>
    </row>
    <row r="20" customFormat="false" ht="13.2" hidden="false" customHeight="false" outlineLevel="0" collapsed="false">
      <c r="A20" s="49" t="s">
        <v>71</v>
      </c>
      <c r="B20" s="50" t="s">
        <v>72</v>
      </c>
      <c r="C20" s="45" t="n">
        <v>140</v>
      </c>
      <c r="F20" s="9" t="n">
        <v>3.5</v>
      </c>
      <c r="G20" s="9" t="n">
        <v>2</v>
      </c>
      <c r="H20" s="4" t="n">
        <v>88</v>
      </c>
      <c r="I20" s="9" t="n">
        <v>4.21637021355784</v>
      </c>
      <c r="L20" s="9" t="n">
        <v>82</v>
      </c>
      <c r="M20" s="9" t="n">
        <v>4.2163702136</v>
      </c>
      <c r="N20" s="45" t="n">
        <v>52.5</v>
      </c>
      <c r="O20" s="9"/>
      <c r="P20" s="9"/>
      <c r="Q20" s="4" t="n">
        <v>60</v>
      </c>
      <c r="R20" s="9" t="n">
        <v>9.14279549108516E-015</v>
      </c>
      <c r="S20" s="9" t="n">
        <v>70</v>
      </c>
      <c r="T20" s="9"/>
      <c r="U20" s="51" t="n">
        <v>9</v>
      </c>
    </row>
    <row r="21" customFormat="false" ht="13.2" hidden="false" customHeight="false" outlineLevel="0" collapsed="false">
      <c r="A21" s="1" t="s">
        <v>73</v>
      </c>
      <c r="B21" s="2" t="s">
        <v>74</v>
      </c>
      <c r="C21" s="53" t="n">
        <v>0.87</v>
      </c>
      <c r="F21" s="9"/>
      <c r="G21" s="9"/>
      <c r="L21" s="9"/>
      <c r="M21" s="9"/>
      <c r="N21" s="53" t="n">
        <v>20</v>
      </c>
      <c r="O21" s="9"/>
      <c r="P21" s="9"/>
      <c r="S21" s="9" t="n">
        <v>20</v>
      </c>
      <c r="T21" s="9"/>
      <c r="U21" s="81" t="n">
        <v>193</v>
      </c>
      <c r="V21" s="4" t="n">
        <v>212.8</v>
      </c>
      <c r="W21" s="4" t="n">
        <v>13.163923765</v>
      </c>
      <c r="X21" s="4" t="n">
        <v>224.2015785</v>
      </c>
      <c r="Y21" s="4" t="n">
        <v>9.41594044135736</v>
      </c>
      <c r="Z21" s="4" t="n">
        <v>173</v>
      </c>
      <c r="AA21" s="4" t="n">
        <v>10.5934990547138</v>
      </c>
      <c r="AB21" s="4" t="n">
        <v>119.7</v>
      </c>
      <c r="AC21" s="4" t="n">
        <v>8.01457006540796</v>
      </c>
      <c r="AD21" s="4" t="n">
        <v>195</v>
      </c>
      <c r="AE21" s="4" t="n">
        <v>13.540064008</v>
      </c>
    </row>
    <row r="22" customFormat="false" ht="13.2" hidden="false" customHeight="false" outlineLevel="0" collapsed="false">
      <c r="A22" s="1" t="s">
        <v>77</v>
      </c>
      <c r="B22" s="2" t="s">
        <v>62</v>
      </c>
      <c r="C22" s="45" t="n">
        <v>2</v>
      </c>
      <c r="F22" s="9"/>
      <c r="G22" s="9"/>
      <c r="L22" s="9"/>
      <c r="M22" s="9"/>
      <c r="N22" s="45" t="n">
        <v>8.4</v>
      </c>
      <c r="O22" s="9"/>
      <c r="P22" s="9"/>
      <c r="S22" s="9"/>
      <c r="T22" s="9"/>
      <c r="U22" s="54" t="n">
        <v>88</v>
      </c>
      <c r="V22" s="4" t="n">
        <v>115.6</v>
      </c>
      <c r="W22" s="4" t="n">
        <v>6.3979163275</v>
      </c>
      <c r="X22" s="4" t="n">
        <v>129.978763</v>
      </c>
      <c r="Y22" s="4" t="n">
        <v>6.61853818363038</v>
      </c>
      <c r="AB22" s="4" t="n">
        <v>54</v>
      </c>
      <c r="AC22" s="4" t="n">
        <v>6.87992248018343</v>
      </c>
      <c r="AD22" s="4" t="n">
        <v>26.25</v>
      </c>
      <c r="AE22" s="4" t="n">
        <v>5.1754916951</v>
      </c>
    </row>
    <row r="23" customFormat="false" ht="13.2" hidden="false" customHeight="false" outlineLevel="0" collapsed="false">
      <c r="A23" s="1" t="s">
        <v>78</v>
      </c>
      <c r="B23" s="2" t="s">
        <v>62</v>
      </c>
      <c r="C23" s="45" t="n">
        <v>19</v>
      </c>
      <c r="D23" s="9" t="n">
        <v>15.5</v>
      </c>
      <c r="E23" s="9" t="n">
        <v>1.5811388301</v>
      </c>
      <c r="F23" s="9"/>
      <c r="G23" s="9"/>
      <c r="L23" s="9" t="n">
        <v>20</v>
      </c>
      <c r="M23" s="9"/>
      <c r="N23" s="45" t="n">
        <v>10.7</v>
      </c>
      <c r="O23" s="9"/>
      <c r="P23" s="9"/>
      <c r="S23" s="9"/>
      <c r="T23" s="9"/>
      <c r="U23" s="54" t="n">
        <v>14.3</v>
      </c>
      <c r="V23" s="4" t="n">
        <v>37.9</v>
      </c>
      <c r="W23" s="4" t="n">
        <v>4.4833023543</v>
      </c>
    </row>
    <row r="24" customFormat="false" ht="13.2" hidden="false" customHeight="false" outlineLevel="0" collapsed="false">
      <c r="A24" s="1" t="s">
        <v>79</v>
      </c>
      <c r="B24" s="2" t="s">
        <v>62</v>
      </c>
      <c r="C24" s="45" t="n">
        <v>1.6</v>
      </c>
      <c r="F24" s="9"/>
      <c r="G24" s="9"/>
      <c r="L24" s="9"/>
      <c r="M24" s="9"/>
      <c r="N24" s="45" t="n">
        <v>18.3</v>
      </c>
      <c r="O24" s="9"/>
      <c r="P24" s="9"/>
      <c r="S24" s="9" t="n">
        <v>20</v>
      </c>
      <c r="T24" s="9"/>
      <c r="U24" s="54" t="n">
        <v>20.6</v>
      </c>
      <c r="V24" s="4" t="n">
        <v>52.1</v>
      </c>
      <c r="W24" s="4" t="n">
        <v>6.1364122707</v>
      </c>
      <c r="AB24" s="4" t="n">
        <v>14.25</v>
      </c>
      <c r="AC24" s="4" t="n">
        <v>2.37546987833084</v>
      </c>
    </row>
    <row r="25" customFormat="false" ht="13.2" hidden="false" customHeight="false" outlineLevel="0" collapsed="false">
      <c r="A25" s="49" t="s">
        <v>80</v>
      </c>
      <c r="B25" s="50" t="s">
        <v>81</v>
      </c>
      <c r="C25" s="45" t="n">
        <v>5.5</v>
      </c>
      <c r="F25" s="9"/>
      <c r="G25" s="9"/>
      <c r="L25" s="9"/>
      <c r="M25" s="9"/>
      <c r="N25" s="45" t="n">
        <v>6.8</v>
      </c>
      <c r="O25" s="9"/>
      <c r="P25" s="9"/>
      <c r="S25" s="9"/>
      <c r="T25" s="9"/>
      <c r="U25" s="51" t="n">
        <v>18.5</v>
      </c>
    </row>
    <row r="26" customFormat="false" ht="13.2" hidden="false" customHeight="false" outlineLevel="0" collapsed="false">
      <c r="A26" s="49" t="s">
        <v>82</v>
      </c>
      <c r="B26" s="50" t="s">
        <v>83</v>
      </c>
      <c r="C26" s="45" t="n">
        <v>2.5</v>
      </c>
      <c r="F26" s="9"/>
      <c r="G26" s="9"/>
      <c r="L26" s="9"/>
      <c r="M26" s="9"/>
      <c r="N26" s="45" t="n">
        <v>5.3</v>
      </c>
      <c r="O26" s="9"/>
      <c r="P26" s="9"/>
      <c r="S26" s="9"/>
      <c r="T26" s="9"/>
      <c r="U26" s="55" t="n">
        <v>21000</v>
      </c>
      <c r="V26" s="4" t="n">
        <v>16721.8</v>
      </c>
      <c r="W26" s="4" t="n">
        <v>137.01970661</v>
      </c>
      <c r="X26" s="4" t="n">
        <v>11599.0722</v>
      </c>
      <c r="Y26" s="4" t="n">
        <v>75.9198397273956</v>
      </c>
      <c r="Z26" s="4" t="n">
        <v>16066</v>
      </c>
      <c r="AA26" s="4" t="n">
        <v>97.4337381677072</v>
      </c>
      <c r="AB26" s="4" t="n">
        <v>8807.7</v>
      </c>
      <c r="AC26" s="4" t="n">
        <v>86.8191607116002</v>
      </c>
      <c r="AD26" s="4" t="n">
        <v>17826</v>
      </c>
      <c r="AE26" s="4" t="n">
        <v>97.091022585</v>
      </c>
    </row>
    <row r="27" customFormat="false" ht="13.2" hidden="false" customHeight="false" outlineLevel="0" collapsed="false">
      <c r="A27" s="49" t="s">
        <v>84</v>
      </c>
      <c r="B27" s="50" t="s">
        <v>85</v>
      </c>
      <c r="C27" s="45" t="n">
        <v>12</v>
      </c>
      <c r="D27" s="9" t="n">
        <v>13.111111111</v>
      </c>
      <c r="E27" s="9" t="n">
        <v>0.9279607271</v>
      </c>
      <c r="F27" s="9"/>
      <c r="G27" s="9"/>
      <c r="L27" s="9"/>
      <c r="M27" s="9"/>
      <c r="N27" s="45" t="n">
        <v>1.05</v>
      </c>
      <c r="O27" s="9"/>
      <c r="P27" s="9"/>
      <c r="S27" s="9"/>
      <c r="T27" s="9"/>
      <c r="U27" s="51" t="n">
        <v>94.5</v>
      </c>
      <c r="X27" s="4" t="n">
        <v>64.753628</v>
      </c>
      <c r="Y27" s="4" t="n">
        <v>35.5829597824809</v>
      </c>
      <c r="Z27" s="4" t="n">
        <v>140</v>
      </c>
      <c r="AA27" s="4" t="n">
        <v>18.2574185835055</v>
      </c>
      <c r="AD27" s="4" t="n">
        <v>72</v>
      </c>
      <c r="AE27" s="4" t="n">
        <v>13.984117976</v>
      </c>
    </row>
    <row r="28" customFormat="false" ht="13.2" hidden="false" customHeight="false" outlineLevel="0" collapsed="false">
      <c r="A28" s="49" t="s">
        <v>86</v>
      </c>
      <c r="B28" s="50" t="s">
        <v>87</v>
      </c>
      <c r="C28" s="45" t="n">
        <v>3</v>
      </c>
      <c r="F28" s="9"/>
      <c r="G28" s="9"/>
      <c r="L28" s="9"/>
      <c r="M28" s="9"/>
      <c r="N28" s="45" t="n">
        <v>0.7</v>
      </c>
      <c r="O28" s="9"/>
      <c r="P28" s="9"/>
      <c r="S28" s="9"/>
      <c r="T28" s="9"/>
      <c r="U28" s="55" t="n">
        <v>74000</v>
      </c>
      <c r="V28" s="4" t="n">
        <v>61990.1</v>
      </c>
      <c r="W28" s="4" t="n">
        <v>412.81781023</v>
      </c>
      <c r="X28" s="4" t="n">
        <v>57838.192</v>
      </c>
      <c r="Y28" s="4" t="n">
        <v>248.506008785503</v>
      </c>
      <c r="Z28" s="4" t="n">
        <v>58517</v>
      </c>
      <c r="AA28" s="4" t="n">
        <v>139.44732179413</v>
      </c>
      <c r="AB28" s="4" t="n">
        <v>34678.7</v>
      </c>
      <c r="AC28" s="4" t="n">
        <v>163.618153027101</v>
      </c>
      <c r="AD28" s="4" t="n">
        <v>63860</v>
      </c>
      <c r="AE28" s="4" t="n">
        <v>388.55858989</v>
      </c>
    </row>
    <row r="29" customFormat="false" ht="13.2" hidden="false" customHeight="false" outlineLevel="0" collapsed="false">
      <c r="A29" s="1" t="s">
        <v>88</v>
      </c>
      <c r="B29" s="2" t="s">
        <v>89</v>
      </c>
      <c r="C29" s="53" t="n">
        <v>2</v>
      </c>
      <c r="F29" s="9"/>
      <c r="G29" s="9"/>
      <c r="L29" s="9"/>
      <c r="M29" s="9"/>
      <c r="N29" s="53" t="n">
        <v>1</v>
      </c>
      <c r="O29" s="9"/>
      <c r="P29" s="9"/>
      <c r="S29" s="9"/>
      <c r="T29" s="9"/>
      <c r="U29" s="81" t="n">
        <v>2380</v>
      </c>
      <c r="V29" s="4" t="n">
        <v>2209.4</v>
      </c>
      <c r="W29" s="4" t="n">
        <v>24.811287754</v>
      </c>
      <c r="X29" s="4" t="n">
        <v>2837.686295</v>
      </c>
      <c r="Y29" s="4" t="n">
        <v>27.3356609664054</v>
      </c>
      <c r="Z29" s="4" t="n">
        <v>2057</v>
      </c>
      <c r="AA29" s="4" t="n">
        <v>16.3639169448448</v>
      </c>
      <c r="AB29" s="4" t="n">
        <v>1391.2</v>
      </c>
      <c r="AC29" s="4" t="n">
        <v>21.2696967538326</v>
      </c>
      <c r="AD29" s="4" t="n">
        <v>2195</v>
      </c>
      <c r="AE29" s="4" t="n">
        <v>29.154759474</v>
      </c>
    </row>
    <row r="30" customFormat="false" ht="13.2" hidden="false" customHeight="false" outlineLevel="0" collapsed="false">
      <c r="A30" s="1" t="s">
        <v>90</v>
      </c>
      <c r="B30" s="2" t="s">
        <v>91</v>
      </c>
      <c r="C30" s="53" t="n">
        <v>15.7</v>
      </c>
      <c r="D30" s="9" t="n">
        <v>29</v>
      </c>
      <c r="E30" s="9" t="n">
        <v>1.5634719199</v>
      </c>
      <c r="F30" s="9"/>
      <c r="G30" s="9"/>
      <c r="H30" s="4" t="n">
        <v>30</v>
      </c>
      <c r="I30" s="9" t="n">
        <v>4.57139774554258E-015</v>
      </c>
      <c r="J30" s="9" t="n">
        <v>5.88888888888889</v>
      </c>
      <c r="K30" s="9" t="n">
        <v>0.600925212577331</v>
      </c>
      <c r="L30" s="9" t="n">
        <v>30</v>
      </c>
      <c r="M30" s="9"/>
      <c r="N30" s="53" t="n">
        <v>32.1</v>
      </c>
      <c r="O30" s="9" t="n">
        <v>94.4408444</v>
      </c>
      <c r="P30" s="9" t="n">
        <v>65.2178456218107</v>
      </c>
      <c r="Q30" s="4" t="n">
        <v>80</v>
      </c>
      <c r="R30" s="9" t="n">
        <v>1.82855909821703E-014</v>
      </c>
      <c r="S30" s="9" t="n">
        <v>82</v>
      </c>
      <c r="T30" s="9" t="n">
        <v>4.2163702136</v>
      </c>
      <c r="U30" s="81" t="n">
        <v>28</v>
      </c>
      <c r="V30" s="4" t="n">
        <v>134.1</v>
      </c>
      <c r="W30" s="4" t="n">
        <v>8.6210337096</v>
      </c>
      <c r="Z30" s="4" t="n">
        <v>87</v>
      </c>
      <c r="AA30" s="4" t="n">
        <v>13.3749350984926</v>
      </c>
      <c r="AB30" s="4" t="n">
        <v>45.1</v>
      </c>
      <c r="AC30" s="4" t="n">
        <v>5.97122730730924</v>
      </c>
      <c r="AD30" s="4" t="n">
        <v>126</v>
      </c>
      <c r="AE30" s="4" t="n">
        <v>9.6609178308</v>
      </c>
    </row>
    <row r="31" customFormat="false" ht="13.2" hidden="false" customHeight="false" outlineLevel="0" collapsed="false">
      <c r="A31" s="1" t="s">
        <v>92</v>
      </c>
      <c r="B31" s="2" t="s">
        <v>91</v>
      </c>
      <c r="C31" s="53" t="n">
        <v>63</v>
      </c>
      <c r="D31" s="9" t="n">
        <v>259.3</v>
      </c>
      <c r="E31" s="9" t="n">
        <v>1.6363916945</v>
      </c>
      <c r="F31" s="9"/>
      <c r="G31" s="9"/>
      <c r="H31" s="4" t="n">
        <v>324</v>
      </c>
      <c r="I31" s="9" t="n">
        <v>5.16397779494323</v>
      </c>
      <c r="J31" s="9" t="n">
        <v>254.4</v>
      </c>
      <c r="K31" s="9" t="n">
        <v>1.83787316694537</v>
      </c>
      <c r="L31" s="9" t="n">
        <v>282</v>
      </c>
      <c r="M31" s="9" t="n">
        <v>4.2163702136</v>
      </c>
      <c r="N31" s="53" t="n">
        <v>9.2</v>
      </c>
      <c r="O31" s="9" t="n">
        <v>334.6323628</v>
      </c>
      <c r="P31" s="9" t="n">
        <v>5.69862604868853</v>
      </c>
      <c r="Q31" s="4" t="n">
        <v>198</v>
      </c>
      <c r="R31" s="9" t="n">
        <v>4.21637021355784</v>
      </c>
      <c r="S31" s="9" t="n">
        <v>202</v>
      </c>
      <c r="T31" s="9" t="n">
        <v>4.2163702136</v>
      </c>
      <c r="U31" s="81" t="n">
        <v>76</v>
      </c>
      <c r="V31" s="4" t="n">
        <v>124.7</v>
      </c>
      <c r="W31" s="4" t="n">
        <v>8.6544786094</v>
      </c>
      <c r="X31" s="4" t="n">
        <v>162.669915</v>
      </c>
      <c r="Y31" s="4" t="n">
        <v>12.5243083825954</v>
      </c>
      <c r="AB31" s="4" t="n">
        <v>101</v>
      </c>
      <c r="AC31" s="4" t="n">
        <v>6.48074069840786</v>
      </c>
      <c r="AD31" s="4" t="n">
        <v>31</v>
      </c>
      <c r="AE31" s="4" t="n">
        <v>7.3786478737</v>
      </c>
    </row>
    <row r="32" customFormat="false" ht="13.2" hidden="false" customHeight="false" outlineLevel="0" collapsed="false">
      <c r="A32" s="1" t="s">
        <v>93</v>
      </c>
      <c r="B32" s="2" t="s">
        <v>91</v>
      </c>
      <c r="C32" s="53" t="n">
        <v>10.6</v>
      </c>
      <c r="D32" s="9" t="n">
        <v>16.2</v>
      </c>
      <c r="E32" s="9" t="n">
        <v>1.6193277069</v>
      </c>
      <c r="F32" s="9"/>
      <c r="G32" s="9"/>
      <c r="L32" s="9"/>
      <c r="M32" s="9"/>
      <c r="N32" s="53" t="n">
        <v>23.1</v>
      </c>
      <c r="O32" s="9" t="n">
        <v>48.93308</v>
      </c>
      <c r="P32" s="9" t="n">
        <v>26.0434938006245</v>
      </c>
      <c r="Q32" s="4" t="n">
        <v>30</v>
      </c>
      <c r="R32" s="9" t="n">
        <v>4.57139774554258E-015</v>
      </c>
      <c r="S32" s="9" t="n">
        <v>30</v>
      </c>
      <c r="T32" s="9"/>
      <c r="U32" s="81" t="n">
        <v>14</v>
      </c>
      <c r="V32" s="4" t="n">
        <v>78.9</v>
      </c>
      <c r="W32" s="4" t="n">
        <v>11.637582796</v>
      </c>
      <c r="AB32" s="4" t="n">
        <v>22.7</v>
      </c>
      <c r="AC32" s="4" t="n">
        <v>2.5407785333546</v>
      </c>
      <c r="AD32" s="4" t="n">
        <v>51.111111111</v>
      </c>
      <c r="AE32" s="4" t="n">
        <v>6.0092521258</v>
      </c>
    </row>
    <row r="33" customFormat="false" ht="13.2" hidden="false" customHeight="false" outlineLevel="0" collapsed="false">
      <c r="A33" s="1" t="s">
        <v>94</v>
      </c>
      <c r="B33" s="2" t="s">
        <v>95</v>
      </c>
      <c r="C33" s="53" t="n">
        <v>2.3</v>
      </c>
      <c r="D33" s="9" t="n">
        <v>9.2857142857</v>
      </c>
      <c r="E33" s="9" t="n">
        <v>1.1126972805</v>
      </c>
      <c r="F33" s="9"/>
      <c r="G33" s="9"/>
      <c r="L33" s="9"/>
      <c r="M33" s="9"/>
      <c r="N33" s="53" t="n">
        <v>8.9</v>
      </c>
      <c r="O33" s="9"/>
      <c r="P33" s="9"/>
      <c r="S33" s="9"/>
      <c r="T33" s="9"/>
      <c r="U33" s="81" t="n">
        <v>7</v>
      </c>
      <c r="V33" s="4" t="n">
        <v>47.1</v>
      </c>
      <c r="W33" s="4" t="n">
        <v>7.202622979</v>
      </c>
    </row>
    <row r="34" customFormat="false" ht="13.2" hidden="false" customHeight="false" outlineLevel="0" collapsed="false">
      <c r="A34" s="1" t="s">
        <v>97</v>
      </c>
      <c r="B34" s="2" t="s">
        <v>98</v>
      </c>
      <c r="C34" s="45" t="n">
        <v>1.4</v>
      </c>
      <c r="F34" s="9"/>
      <c r="G34" s="9"/>
      <c r="L34" s="9"/>
      <c r="M34" s="9"/>
      <c r="N34" s="45" t="n">
        <v>11</v>
      </c>
      <c r="O34" s="9"/>
      <c r="P34" s="9"/>
      <c r="S34" s="9"/>
      <c r="T34" s="9"/>
      <c r="U34" s="54" t="n">
        <v>27</v>
      </c>
      <c r="V34" s="4" t="n">
        <v>63.5</v>
      </c>
      <c r="W34" s="4" t="n">
        <v>6.2583277852</v>
      </c>
      <c r="X34" s="4" t="n">
        <v>47.3864535</v>
      </c>
      <c r="Y34" s="4" t="n">
        <v>33.1321671070885</v>
      </c>
      <c r="AB34" s="4" t="n">
        <v>16.2</v>
      </c>
      <c r="AC34" s="4" t="n">
        <v>2.69979423084221</v>
      </c>
    </row>
    <row r="35" customFormat="false" ht="13.2" hidden="false" customHeight="false" outlineLevel="0" collapsed="false">
      <c r="A35" s="1" t="s">
        <v>99</v>
      </c>
      <c r="B35" s="2" t="s">
        <v>100</v>
      </c>
      <c r="C35" s="53" t="n">
        <v>0.25</v>
      </c>
      <c r="F35" s="9"/>
      <c r="G35" s="9"/>
      <c r="L35" s="9"/>
      <c r="M35" s="9"/>
      <c r="N35" s="53" t="n">
        <v>18</v>
      </c>
      <c r="O35" s="9" t="n">
        <v>27.262716</v>
      </c>
      <c r="P35" s="9" t="n">
        <v>23.8017381961165</v>
      </c>
      <c r="S35" s="9" t="n">
        <v>20</v>
      </c>
      <c r="T35" s="9"/>
      <c r="U35" s="81" t="n">
        <v>38</v>
      </c>
      <c r="V35" s="4" t="n">
        <v>69.4</v>
      </c>
      <c r="W35" s="4" t="n">
        <v>8.0443216688</v>
      </c>
      <c r="X35" s="4" t="n">
        <v>47.5436225</v>
      </c>
      <c r="Y35" s="4" t="n">
        <v>33.3205075760101</v>
      </c>
      <c r="AB35" s="4" t="n">
        <v>18.7777777777778</v>
      </c>
      <c r="AC35" s="4" t="n">
        <v>3.1135902820449</v>
      </c>
    </row>
    <row r="36" customFormat="false" ht="13.2" hidden="false" customHeight="false" outlineLevel="0" collapsed="false">
      <c r="A36" s="1" t="s">
        <v>101</v>
      </c>
      <c r="B36" s="2" t="s">
        <v>98</v>
      </c>
      <c r="C36" s="53" t="n">
        <v>35.1</v>
      </c>
      <c r="D36" s="9" t="n">
        <v>24.9</v>
      </c>
      <c r="E36" s="9" t="n">
        <v>1.1005049346</v>
      </c>
      <c r="F36" s="9" t="n">
        <v>2.4</v>
      </c>
      <c r="G36" s="9" t="n">
        <v>2.1</v>
      </c>
      <c r="H36" s="4" t="n">
        <v>29</v>
      </c>
      <c r="I36" s="9" t="n">
        <v>3.16227766016838</v>
      </c>
      <c r="J36" s="9" t="n">
        <v>6.9</v>
      </c>
      <c r="K36" s="9" t="n">
        <v>0.567646212197547</v>
      </c>
      <c r="L36" s="9" t="n">
        <v>24</v>
      </c>
      <c r="M36" s="9" t="n">
        <v>5.1639777949</v>
      </c>
      <c r="N36" s="53" t="n">
        <v>5.2</v>
      </c>
      <c r="O36" s="9"/>
      <c r="P36" s="9"/>
      <c r="S36" s="9"/>
      <c r="T36" s="9"/>
      <c r="U36" s="81" t="n">
        <v>29</v>
      </c>
      <c r="V36" s="4" t="n">
        <v>52</v>
      </c>
      <c r="W36" s="4" t="n">
        <v>6.2893207547</v>
      </c>
      <c r="X36" s="4" t="n">
        <v>77.4057325</v>
      </c>
      <c r="Y36" s="4" t="n">
        <v>12.9459202030389</v>
      </c>
      <c r="AB36" s="4" t="n">
        <v>18.1</v>
      </c>
      <c r="AC36" s="4" t="n">
        <v>2.92308816911917</v>
      </c>
    </row>
    <row r="37" customFormat="false" ht="13.2" hidden="false" customHeight="false" outlineLevel="0" collapsed="false">
      <c r="A37" s="49" t="s">
        <v>102</v>
      </c>
      <c r="B37" s="50" t="s">
        <v>103</v>
      </c>
      <c r="C37" s="45" t="n">
        <v>6.5</v>
      </c>
      <c r="F37" s="9"/>
      <c r="G37" s="9"/>
      <c r="L37" s="9"/>
      <c r="M37" s="9"/>
      <c r="N37" s="45" t="n">
        <v>4.5</v>
      </c>
      <c r="O37" s="9"/>
      <c r="P37" s="9"/>
      <c r="S37" s="9"/>
      <c r="T37" s="9"/>
      <c r="U37" s="55" t="n">
        <v>15100</v>
      </c>
      <c r="V37" s="4" t="n">
        <v>11914.4</v>
      </c>
      <c r="W37" s="4" t="n">
        <v>162.41592697</v>
      </c>
      <c r="X37" s="4" t="n">
        <v>10648.19975</v>
      </c>
      <c r="Y37" s="4" t="n">
        <v>66.7839831609889</v>
      </c>
      <c r="Z37" s="4" t="n">
        <v>10721</v>
      </c>
      <c r="AA37" s="4" t="n">
        <v>82.3879710745313</v>
      </c>
      <c r="AB37" s="4" t="n">
        <v>6597.4</v>
      </c>
      <c r="AC37" s="4" t="n">
        <v>73.0588803637174</v>
      </c>
      <c r="AD37" s="4" t="n">
        <v>11710</v>
      </c>
      <c r="AE37" s="4" t="n">
        <v>104.56258094</v>
      </c>
    </row>
    <row r="38" customFormat="false" ht="13.2" hidden="false" customHeight="false" outlineLevel="0" collapsed="false">
      <c r="A38" s="1" t="s">
        <v>104</v>
      </c>
      <c r="B38" s="2" t="s">
        <v>105</v>
      </c>
      <c r="C38" s="53" t="n">
        <v>1.8</v>
      </c>
      <c r="D38" s="9" t="n">
        <v>22.8</v>
      </c>
      <c r="E38" s="9" t="n">
        <v>1.5491933385</v>
      </c>
      <c r="F38" s="9"/>
      <c r="G38" s="9"/>
      <c r="H38" s="4" t="n">
        <v>30</v>
      </c>
      <c r="I38" s="9" t="n">
        <v>4.57139774554258E-015</v>
      </c>
      <c r="J38" s="9" t="n">
        <v>4</v>
      </c>
      <c r="K38" s="9" t="n">
        <v>0</v>
      </c>
      <c r="L38" s="9" t="n">
        <v>30</v>
      </c>
      <c r="M38" s="9"/>
      <c r="N38" s="53" t="n">
        <v>29</v>
      </c>
      <c r="O38" s="9" t="n">
        <v>67.1781284</v>
      </c>
      <c r="P38" s="9" t="n">
        <v>46.9088677189113</v>
      </c>
      <c r="Q38" s="4" t="n">
        <v>70</v>
      </c>
      <c r="R38" s="9" t="n">
        <v>9.14279549108516E-015</v>
      </c>
      <c r="S38" s="9" t="n">
        <v>70</v>
      </c>
      <c r="T38" s="9"/>
      <c r="U38" s="81" t="n">
        <v>9.9</v>
      </c>
      <c r="V38" s="4" t="n">
        <v>67.2</v>
      </c>
      <c r="W38" s="4" t="n">
        <v>7.2999238961</v>
      </c>
    </row>
    <row r="39" customFormat="false" ht="13.2" hidden="false" customHeight="false" outlineLevel="0" collapsed="false">
      <c r="A39" s="1" t="s">
        <v>108</v>
      </c>
      <c r="B39" s="2" t="s">
        <v>105</v>
      </c>
      <c r="C39" s="53" t="n">
        <v>1</v>
      </c>
      <c r="D39" s="9" t="n">
        <v>43.9</v>
      </c>
      <c r="E39" s="9" t="n">
        <v>2.7668674626</v>
      </c>
      <c r="F39" s="9"/>
      <c r="G39" s="9"/>
      <c r="H39" s="4" t="n">
        <v>80</v>
      </c>
      <c r="I39" s="9" t="n">
        <v>1.82855909821703E-014</v>
      </c>
      <c r="J39" s="9" t="n">
        <v>30.2</v>
      </c>
      <c r="K39" s="9" t="n">
        <v>1.31656117720877</v>
      </c>
      <c r="L39" s="9" t="n">
        <v>70</v>
      </c>
      <c r="M39" s="9"/>
      <c r="N39" s="53" t="n">
        <v>148</v>
      </c>
      <c r="O39" s="9" t="n">
        <v>363.153358</v>
      </c>
      <c r="P39" s="9" t="n">
        <v>14.2014745244416</v>
      </c>
      <c r="Q39" s="4" t="n">
        <v>305</v>
      </c>
      <c r="R39" s="9" t="n">
        <v>5.2704627669473</v>
      </c>
      <c r="S39" s="9" t="n">
        <v>312</v>
      </c>
      <c r="T39" s="9" t="n">
        <v>4.2163702136</v>
      </c>
      <c r="U39" s="81" t="n">
        <v>11</v>
      </c>
      <c r="V39" s="4" t="n">
        <v>92.9</v>
      </c>
      <c r="W39" s="4" t="n">
        <v>9.2309864647</v>
      </c>
      <c r="Z39" s="4" t="n">
        <v>48.3333333333333</v>
      </c>
      <c r="AA39" s="4" t="n">
        <v>7.52772652709081</v>
      </c>
      <c r="AB39" s="4" t="n">
        <v>42.1</v>
      </c>
      <c r="AC39" s="4" t="n">
        <v>3.63470921960906</v>
      </c>
      <c r="AD39" s="4" t="n">
        <v>68</v>
      </c>
      <c r="AE39" s="4" t="n">
        <v>7.8881063775</v>
      </c>
    </row>
    <row r="40" customFormat="false" ht="13.2" hidden="false" customHeight="false" outlineLevel="0" collapsed="false">
      <c r="A40" s="1" t="s">
        <v>111</v>
      </c>
      <c r="B40" s="2" t="s">
        <v>112</v>
      </c>
      <c r="C40" s="53" t="n">
        <v>14</v>
      </c>
      <c r="D40" s="9" t="n">
        <v>16.3</v>
      </c>
      <c r="E40" s="9" t="n">
        <v>1.8885620632</v>
      </c>
      <c r="F40" s="9"/>
      <c r="G40" s="9"/>
      <c r="L40" s="9"/>
      <c r="M40" s="9"/>
      <c r="N40" s="53" t="n">
        <v>20</v>
      </c>
      <c r="O40" s="9"/>
      <c r="P40" s="9"/>
      <c r="S40" s="9" t="n">
        <v>20</v>
      </c>
      <c r="T40" s="9"/>
      <c r="U40" s="81" t="n">
        <v>32</v>
      </c>
      <c r="V40" s="4" t="n">
        <v>72.2</v>
      </c>
      <c r="W40" s="4" t="n">
        <v>6.1064628787</v>
      </c>
      <c r="X40" s="4" t="n">
        <v>52.8873685</v>
      </c>
      <c r="Y40" s="4" t="n">
        <v>37.9889210098158</v>
      </c>
      <c r="AB40" s="4" t="n">
        <v>21.8</v>
      </c>
      <c r="AC40" s="4" t="n">
        <v>4.23739962188552</v>
      </c>
    </row>
    <row r="41" customFormat="false" ht="13.2" hidden="false" customHeight="false" outlineLevel="0" collapsed="false">
      <c r="A41" s="1" t="s">
        <v>113</v>
      </c>
      <c r="B41" s="2" t="s">
        <v>114</v>
      </c>
      <c r="C41" s="45" t="n">
        <v>3</v>
      </c>
      <c r="F41" s="9"/>
      <c r="G41" s="9"/>
      <c r="L41" s="9"/>
      <c r="M41" s="9"/>
      <c r="N41" s="45" t="n">
        <v>0.9</v>
      </c>
      <c r="O41" s="9"/>
      <c r="P41" s="9"/>
      <c r="S41" s="9"/>
      <c r="T41" s="9"/>
      <c r="U41" s="54" t="n">
        <v>2500</v>
      </c>
      <c r="V41" s="4" t="n">
        <v>2077</v>
      </c>
      <c r="W41" s="4" t="n">
        <v>29.204261485</v>
      </c>
      <c r="X41" s="4" t="n">
        <v>2397.613095</v>
      </c>
      <c r="Y41" s="4" t="n">
        <v>17.1571159246511</v>
      </c>
      <c r="Z41" s="4" t="n">
        <v>1902</v>
      </c>
      <c r="AA41" s="4" t="n">
        <v>27.8088714861523</v>
      </c>
      <c r="AB41" s="4" t="n">
        <v>1276.6</v>
      </c>
      <c r="AC41" s="4" t="n">
        <v>17.2639637524076</v>
      </c>
      <c r="AD41" s="4" t="n">
        <v>2036</v>
      </c>
      <c r="AE41" s="4" t="n">
        <v>15.055453054</v>
      </c>
    </row>
    <row r="42" customFormat="false" ht="13.2" hidden="false" customHeight="false" outlineLevel="0" collapsed="false">
      <c r="A42" s="1" t="s">
        <v>115</v>
      </c>
      <c r="B42" s="2" t="s">
        <v>116</v>
      </c>
      <c r="C42" s="45" t="n">
        <v>2</v>
      </c>
      <c r="D42" s="9" t="n">
        <v>14.3</v>
      </c>
      <c r="E42" s="9" t="n">
        <v>1.8885620632</v>
      </c>
      <c r="F42" s="9"/>
      <c r="G42" s="9"/>
      <c r="L42" s="9"/>
      <c r="M42" s="9"/>
      <c r="N42" s="45" t="n">
        <v>0.7</v>
      </c>
      <c r="O42" s="9"/>
      <c r="P42" s="9"/>
      <c r="S42" s="9"/>
      <c r="T42" s="9"/>
      <c r="U42" s="54" t="n">
        <v>5.5</v>
      </c>
      <c r="V42" s="4" t="n">
        <v>95.3</v>
      </c>
      <c r="W42" s="4" t="n">
        <v>12.570247058</v>
      </c>
      <c r="AD42" s="4" t="n">
        <v>40</v>
      </c>
      <c r="AE42" s="4" t="n">
        <v>8.1649658093</v>
      </c>
    </row>
    <row r="43" customFormat="false" ht="13.2" hidden="false" customHeight="false" outlineLevel="0" collapsed="false">
      <c r="A43" s="1" t="s">
        <v>117</v>
      </c>
      <c r="B43" s="2" t="s">
        <v>74</v>
      </c>
      <c r="C43" s="45" t="n">
        <v>1.4</v>
      </c>
      <c r="F43" s="9"/>
      <c r="G43" s="9"/>
      <c r="L43" s="9"/>
      <c r="M43" s="9"/>
      <c r="N43" s="45" t="n">
        <v>6</v>
      </c>
      <c r="O43" s="9"/>
      <c r="P43" s="9"/>
      <c r="S43" s="9"/>
      <c r="T43" s="9"/>
      <c r="U43" s="54" t="n">
        <v>2700</v>
      </c>
      <c r="V43" s="4" t="n">
        <v>2017.8</v>
      </c>
      <c r="W43" s="4" t="n">
        <v>27.06288972</v>
      </c>
      <c r="X43" s="4" t="n">
        <v>2070.701575</v>
      </c>
      <c r="Y43" s="4" t="n">
        <v>29.4619102588717</v>
      </c>
      <c r="Z43" s="4" t="n">
        <v>1869</v>
      </c>
      <c r="AA43" s="4" t="n">
        <v>20.7899548393503</v>
      </c>
      <c r="AB43" s="4" t="n">
        <v>1259.6</v>
      </c>
      <c r="AC43" s="4" t="n">
        <v>14.6226612564957</v>
      </c>
      <c r="AD43" s="4" t="n">
        <v>2067</v>
      </c>
      <c r="AE43" s="4" t="n">
        <v>20.575065816</v>
      </c>
    </row>
    <row r="44" customFormat="false" ht="13.2" hidden="false" customHeight="false" outlineLevel="0" collapsed="false">
      <c r="A44" s="56"/>
      <c r="B44" s="57"/>
      <c r="C44" s="57"/>
      <c r="I44" s="9"/>
      <c r="N44" s="57"/>
      <c r="R44" s="9"/>
      <c r="U44" s="57"/>
    </row>
    <row r="45" customFormat="false" ht="13.2" hidden="false" customHeight="false" outlineLevel="0" collapsed="false">
      <c r="A45" s="60"/>
      <c r="B45" s="50"/>
      <c r="C45" s="51"/>
      <c r="N45" s="51"/>
      <c r="U45" s="51"/>
    </row>
    <row r="46" customFormat="false" ht="13.2" hidden="false" customHeight="false" outlineLevel="0" collapsed="false">
      <c r="A46" s="49"/>
      <c r="B46" s="50"/>
      <c r="C46" s="80"/>
      <c r="L46" s="9"/>
      <c r="M46" s="9"/>
      <c r="N46" s="51"/>
      <c r="S46" s="9"/>
      <c r="T46" s="9"/>
      <c r="U46" s="51"/>
    </row>
    <row r="47" customFormat="false" ht="13.2" hidden="false" customHeight="false" outlineLevel="0" collapsed="false">
      <c r="C47" s="54"/>
      <c r="N47" s="54"/>
      <c r="U47" s="54"/>
    </row>
    <row r="48" customFormat="false" ht="13.2" hidden="false" customHeight="false" outlineLevel="0" collapsed="false">
      <c r="B48" s="61"/>
      <c r="C48" s="54"/>
      <c r="N48" s="54"/>
      <c r="U48" s="54"/>
    </row>
    <row r="49" customFormat="false" ht="13.2" hidden="false" customHeight="false" outlineLevel="0" collapsed="false">
      <c r="C49" s="54"/>
      <c r="N49" s="54"/>
      <c r="U49" s="54"/>
    </row>
    <row r="50" customFormat="false" ht="13.2" hidden="false" customHeight="false" outlineLevel="0" collapsed="false">
      <c r="C50" s="54"/>
      <c r="N50" s="54"/>
      <c r="U50" s="54"/>
    </row>
    <row r="51" customFormat="false" ht="13.2" hidden="false" customHeight="false" outlineLevel="0" collapsed="false">
      <c r="C51" s="54"/>
      <c r="N51" s="54"/>
      <c r="U51" s="54"/>
    </row>
    <row r="52" customFormat="false" ht="13.2" hidden="false" customHeight="false" outlineLevel="0" collapsed="false">
      <c r="C52" s="54"/>
      <c r="N52" s="54"/>
      <c r="U52" s="54"/>
    </row>
    <row r="53" customFormat="false" ht="13.2" hidden="false" customHeight="false" outlineLevel="0" collapsed="false">
      <c r="C53" s="54"/>
      <c r="N53" s="54"/>
      <c r="U53" s="54"/>
    </row>
    <row r="54" customFormat="false" ht="13.2" hidden="false" customHeight="false" outlineLevel="0" collapsed="false">
      <c r="C54" s="54"/>
      <c r="N54" s="54"/>
      <c r="U54" s="54"/>
    </row>
    <row r="55" customFormat="false" ht="13.2" hidden="false" customHeight="false" outlineLevel="0" collapsed="false">
      <c r="C55" s="54"/>
      <c r="N55" s="54"/>
      <c r="U55" s="54"/>
    </row>
    <row r="56" customFormat="false" ht="13.2" hidden="false" customHeight="false" outlineLevel="0" collapsed="false">
      <c r="C56" s="54"/>
      <c r="N56" s="54"/>
      <c r="U56" s="54"/>
    </row>
    <row r="57" customFormat="false" ht="13.2" hidden="false" customHeight="false" outlineLevel="0" collapsed="false">
      <c r="C57" s="54"/>
      <c r="N57" s="54"/>
      <c r="U57" s="54"/>
    </row>
    <row r="58" customFormat="false" ht="13.2" hidden="false" customHeight="false" outlineLevel="0" collapsed="false">
      <c r="C58" s="54"/>
      <c r="N58" s="54"/>
      <c r="U58" s="54"/>
    </row>
    <row r="59" customFormat="false" ht="13.2" hidden="false" customHeight="false" outlineLevel="0" collapsed="false">
      <c r="C59" s="54"/>
      <c r="N59" s="54"/>
      <c r="U59" s="54"/>
    </row>
    <row r="60" customFormat="false" ht="13.2" hidden="false" customHeight="false" outlineLevel="0" collapsed="false">
      <c r="C60" s="54"/>
      <c r="N60" s="54"/>
      <c r="U60" s="54"/>
    </row>
    <row r="61" customFormat="false" ht="13.2" hidden="false" customHeight="false" outlineLevel="0" collapsed="false">
      <c r="C61" s="54"/>
      <c r="N61" s="54"/>
      <c r="U61" s="54"/>
    </row>
  </sheetData>
  <mergeCells count="13">
    <mergeCell ref="D1:E1"/>
    <mergeCell ref="F1:G1"/>
    <mergeCell ref="H1:I1"/>
    <mergeCell ref="J1:K1"/>
    <mergeCell ref="L1:M1"/>
    <mergeCell ref="O1:P1"/>
    <mergeCell ref="Q1:R1"/>
    <mergeCell ref="S1:T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21Z</dcterms:created>
  <dc:creator>Gwendy Hall</dc:creator>
  <dc:description/>
  <dc:language>en-US</dc:language>
  <cp:lastModifiedBy>Gwendy Hall</cp:lastModifiedBy>
  <dcterms:modified xsi:type="dcterms:W3CDTF">2011-06-09T20:56:21Z</dcterms:modified>
  <cp:revision>0</cp:revision>
  <dc:subject/>
  <dc:title/>
</cp:coreProperties>
</file>