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Pd" sheetId="1" state="visible" r:id="rId2"/>
    <sheet name="Rb-Si" sheetId="2" state="visible" r:id="rId3"/>
    <sheet name="Sn-Ta" sheetId="3" state="visible" r:id="rId4"/>
    <sheet name="Ti-U" sheetId="4" state="visible" r:id="rId5"/>
    <sheet name="V-Z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</xdr:row>
                <xdr:rowOff>9</xdr:rowOff>
              </xdr:from>
              <xdr:to>
                <xdr:col>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9</xdr:row>
                <xdr:rowOff>9</xdr:rowOff>
              </xdr:from>
              <xdr:to>
                <xdr:col>3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19</xdr:rowOff>
              </xdr:from>
              <xdr:to>
                <xdr:col>7</xdr:col>
                <xdr:colOff>66</xdr:colOff>
                <xdr:row>28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9</xdr:rowOff>
              </xdr:from>
              <xdr:to>
                <xdr:col>7</xdr:col>
                <xdr:colOff>66</xdr:colOff>
                <xdr:row>45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9</xdr:rowOff>
              </xdr:from>
              <xdr:to>
                <xdr:col>8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8</xdr:row>
                <xdr:rowOff>9</xdr:rowOff>
              </xdr:from>
              <xdr:to>
                <xdr:col>8</xdr:col>
                <xdr:colOff>17</xdr:colOff>
                <xdr:row>33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9</xdr:rowOff>
              </xdr:from>
              <xdr:to>
                <xdr:col>10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9</xdr:rowOff>
              </xdr:from>
              <xdr:to>
                <xdr:col>10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9</xdr:rowOff>
              </xdr:from>
              <xdr:to>
                <xdr:col>12</xdr:col>
                <xdr:colOff>32</xdr:colOff>
                <xdr:row>26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9</xdr:rowOff>
              </xdr:from>
              <xdr:to>
                <xdr:col>12</xdr:col>
                <xdr:colOff>32</xdr:colOff>
                <xdr:row>27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19</xdr:rowOff>
              </xdr:from>
              <xdr:to>
                <xdr:col>12</xdr:col>
                <xdr:colOff>32</xdr:colOff>
                <xdr:row>29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4</xdr:row>
                <xdr:rowOff>9</xdr:rowOff>
              </xdr:from>
              <xdr:to>
                <xdr:col>12</xdr:col>
                <xdr:colOff>32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8</xdr:row>
                <xdr:rowOff>9</xdr:rowOff>
              </xdr:from>
              <xdr:to>
                <xdr:col>12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4</xdr:col>
                <xdr:colOff>13</xdr:colOff>
                <xdr:row>38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</xdr:row>
                <xdr:rowOff>9</xdr:rowOff>
              </xdr:from>
              <xdr:to>
                <xdr:col>18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40</xdr:row>
                <xdr:rowOff>9</xdr:rowOff>
              </xdr:from>
              <xdr:to>
                <xdr:col>18</xdr:col>
                <xdr:colOff>64</xdr:colOff>
                <xdr:row>44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6</xdr:row>
                <xdr:rowOff>26</xdr:rowOff>
              </xdr:from>
              <xdr:to>
                <xdr:col>19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7</xdr:row>
                <xdr:rowOff>9</xdr:rowOff>
              </xdr:from>
              <xdr:to>
                <xdr:col>19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4</xdr:row>
                <xdr:rowOff>9</xdr:rowOff>
              </xdr:from>
              <xdr:to>
                <xdr:col>19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6</xdr:row>
                <xdr:rowOff>9</xdr:rowOff>
              </xdr:from>
              <xdr:to>
                <xdr:col>19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8</xdr:row>
                <xdr:rowOff>9</xdr:rowOff>
              </xdr:from>
              <xdr:to>
                <xdr:col>19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39</xdr:row>
                <xdr:rowOff>9</xdr:rowOff>
              </xdr:from>
              <xdr:to>
                <xdr:col>23</xdr:col>
                <xdr:colOff>10</xdr:colOff>
                <xdr:row>44</xdr:row>
                <xdr:rowOff>15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</xdr:row>
                <xdr:rowOff>9</xdr:rowOff>
              </xdr:from>
              <xdr:to>
                <xdr:col>25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3</xdr:row>
                <xdr:rowOff>9</xdr:rowOff>
              </xdr:from>
              <xdr:to>
                <xdr:col>25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7</xdr:row>
                <xdr:rowOff>9</xdr:rowOff>
              </xdr:from>
              <xdr:to>
                <xdr:col>25</xdr:col>
                <xdr:colOff>57</xdr:colOff>
                <xdr:row>42</xdr:row>
                <xdr:rowOff>15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7</xdr:row>
                <xdr:rowOff>9</xdr:rowOff>
              </xdr:from>
              <xdr:to>
                <xdr:col>25</xdr:col>
                <xdr:colOff>57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9</xdr:rowOff>
              </xdr:from>
              <xdr:to>
                <xdr:col>2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8</xdr:row>
                <xdr:rowOff>9</xdr:rowOff>
              </xdr:from>
              <xdr:to>
                <xdr:col>3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9</xdr:rowOff>
              </xdr:from>
              <xdr:to>
                <xdr:col>9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9</xdr:rowOff>
              </xdr:from>
              <xdr:to>
                <xdr:col>9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9</xdr:rowOff>
              </xdr:from>
              <xdr:to>
                <xdr:col>9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9</xdr:rowOff>
              </xdr:from>
              <xdr:to>
                <xdr:col>9</xdr:col>
                <xdr:colOff>39</xdr:colOff>
                <xdr:row>2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0</xdr:rowOff>
              </xdr:from>
              <xdr:to>
                <xdr:col>9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5</xdr:rowOff>
              </xdr:from>
              <xdr:to>
                <xdr:col>9</xdr:col>
                <xdr:colOff>39</xdr:colOff>
                <xdr:row>3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8</xdr:row>
                <xdr:rowOff>9</xdr:rowOff>
              </xdr:from>
              <xdr:to>
                <xdr:col>15</xdr:col>
                <xdr:colOff>31</xdr:colOff>
                <xdr:row>11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0</xdr:row>
                <xdr:rowOff>9</xdr:rowOff>
              </xdr:from>
              <xdr:to>
                <xdr:col>15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1</xdr:row>
                <xdr:rowOff>13</xdr:rowOff>
              </xdr:from>
              <xdr:to>
                <xdr:col>15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9</xdr:rowOff>
              </xdr:from>
              <xdr:to>
                <xdr:col>15</xdr:col>
                <xdr:colOff>31</xdr:colOff>
                <xdr:row>33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7</xdr:row>
                <xdr:rowOff>9</xdr:rowOff>
              </xdr:from>
              <xdr:to>
                <xdr:col>17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6</xdr:row>
                <xdr:rowOff>26</xdr:rowOff>
              </xdr:from>
              <xdr:to>
                <xdr:col>18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8</xdr:row>
                <xdr:rowOff>9</xdr:rowOff>
              </xdr:from>
              <xdr:to>
                <xdr:col>20</xdr:col>
                <xdr:colOff>82</xdr:colOff>
                <xdr:row>22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3</xdr:row>
                <xdr:rowOff>12</xdr:rowOff>
              </xdr:from>
              <xdr:to>
                <xdr:col>30</xdr:col>
                <xdr:colOff>57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2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</xdr:row>
                <xdr:rowOff>9</xdr:rowOff>
              </xdr:from>
              <xdr:to>
                <xdr:col>3</xdr:col>
                <xdr:colOff>29</xdr:colOff>
                <xdr:row>3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9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9</xdr:rowOff>
              </xdr:from>
              <xdr:to>
                <xdr:col>10</xdr:col>
                <xdr:colOff>45</xdr:colOff>
                <xdr:row>19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9</xdr:rowOff>
              </xdr:from>
              <xdr:to>
                <xdr:col>14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9</xdr:rowOff>
              </xdr:from>
              <xdr:to>
                <xdr:col>14</xdr:col>
                <xdr:colOff>27</xdr:colOff>
                <xdr:row>14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9</xdr:rowOff>
              </xdr:from>
              <xdr:to>
                <xdr:col>14</xdr:col>
                <xdr:colOff>27</xdr:colOff>
                <xdr:row>1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9</xdr:rowOff>
              </xdr:from>
              <xdr:to>
                <xdr:col>14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</xdr:row>
                <xdr:rowOff>9</xdr:rowOff>
              </xdr:from>
              <xdr:to>
                <xdr:col>14</xdr:col>
                <xdr:colOff>27</xdr:colOff>
                <xdr:row>20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 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</xdr:row>
                <xdr:rowOff>9</xdr:rowOff>
              </xdr:from>
              <xdr:to>
                <xdr:col>14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</xdr:row>
                <xdr:rowOff>9</xdr:rowOff>
              </xdr:from>
              <xdr:to>
                <xdr:col>14</xdr:col>
                <xdr:colOff>27</xdr:colOff>
                <xdr:row>30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</xdr:row>
                <xdr:rowOff>9</xdr:rowOff>
              </xdr:from>
              <xdr:to>
                <xdr:col>14</xdr:col>
                <xdr:colOff>27</xdr:colOff>
                <xdr:row>39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</xdr:row>
                <xdr:rowOff>9</xdr:rowOff>
              </xdr:from>
              <xdr:to>
                <xdr:col>14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9</xdr:rowOff>
              </xdr:from>
              <xdr:to>
                <xdr:col>16</xdr:col>
                <xdr:colOff>26</xdr:colOff>
                <xdr:row>29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9</xdr:rowOff>
              </xdr:from>
              <xdr:to>
                <xdr:col>16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9</xdr:rowOff>
              </xdr:from>
              <xdr:to>
                <xdr:col>16</xdr:col>
                <xdr:colOff>26</xdr:colOff>
                <xdr:row>46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9</xdr:rowOff>
              </xdr:from>
              <xdr:to>
                <xdr:col>16</xdr:col>
                <xdr:colOff>26</xdr:colOff>
                <xdr:row>47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Where there is no value of SD given for this machine, all mean values were eq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</xdr:row>
                <xdr:rowOff>9</xdr:rowOff>
              </xdr:from>
              <xdr:to>
                <xdr:col>22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</xdr:row>
                <xdr:rowOff>9</xdr:rowOff>
              </xdr:from>
              <xdr:to>
                <xdr:col>23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6</xdr:row>
                <xdr:rowOff>26</xdr:rowOff>
              </xdr:from>
              <xdr:to>
                <xdr:col>23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9</xdr:row>
                <xdr:rowOff>9</xdr:rowOff>
              </xdr:from>
              <xdr:to>
                <xdr:col>23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5</xdr:row>
                <xdr:rowOff>9</xdr:rowOff>
              </xdr:from>
              <xdr:to>
                <xdr:col>23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0</xdr:row>
                <xdr:rowOff>9</xdr:rowOff>
              </xdr:from>
              <xdr:to>
                <xdr:col>23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2</xdr:row>
                <xdr:rowOff>9</xdr:rowOff>
              </xdr:from>
              <xdr:to>
                <xdr:col>23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2</xdr:row>
                <xdr:rowOff>9</xdr:rowOff>
              </xdr:from>
              <xdr:to>
                <xdr:col>23</xdr:col>
                <xdr:colOff>57</xdr:colOff>
                <xdr:row>37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3</xdr:row>
                <xdr:rowOff>9</xdr:rowOff>
              </xdr:from>
              <xdr:to>
                <xdr:col>23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4</xdr:row>
                <xdr:rowOff>9</xdr:rowOff>
              </xdr:from>
              <xdr:to>
                <xdr:col>23</xdr:col>
                <xdr:colOff>57</xdr:colOff>
                <xdr:row>39</xdr:row>
                <xdr:rowOff>1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9</xdr:row>
                <xdr:rowOff>9</xdr:rowOff>
              </xdr:from>
              <xdr:to>
                <xdr:col>23</xdr:col>
                <xdr:colOff>57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12</xdr:rowOff>
              </xdr:from>
              <xdr:to>
                <xdr:col>2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9</xdr:row>
                <xdr:rowOff>12</xdr:rowOff>
              </xdr:from>
              <xdr:to>
                <xdr:col>3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</xdr:row>
                <xdr:rowOff>12</xdr:rowOff>
              </xdr:from>
              <xdr:to>
                <xdr:col>5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7</xdr:row>
                <xdr:rowOff>12</xdr:rowOff>
              </xdr:from>
              <xdr:to>
                <xdr:col>5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28</xdr:row>
                <xdr:rowOff>12</xdr:rowOff>
              </xdr:from>
              <xdr:to>
                <xdr:col>5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12</xdr:rowOff>
              </xdr:from>
              <xdr:to>
                <xdr:col>16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0</xdr:row>
                <xdr:rowOff>12</xdr:rowOff>
              </xdr:from>
              <xdr:to>
                <xdr:col>16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20% dilution appli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9</xdr:rowOff>
              </xdr:from>
              <xdr:to>
                <xdr:col>2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up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8</xdr:row>
                <xdr:rowOff>9</xdr:rowOff>
              </xdr:from>
              <xdr:to>
                <xdr:col>3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9</xdr:rowOff>
              </xdr:from>
              <xdr:to>
                <xdr:col>5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19</xdr:rowOff>
              </xdr:from>
              <xdr:to>
                <xdr:col>5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9</xdr:rowOff>
              </xdr:from>
              <xdr:to>
                <xdr:col>6</xdr:col>
                <xdr:colOff>-23</xdr:colOff>
                <xdr:row>1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9</xdr:rowOff>
              </xdr:from>
              <xdr:to>
                <xdr:col>6</xdr:col>
                <xdr:colOff>-23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9</xdr:rowOff>
              </xdr:from>
              <xdr:to>
                <xdr:col>6</xdr:col>
                <xdr:colOff>-23</xdr:colOff>
                <xdr:row>2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9</xdr:rowOff>
              </xdr:from>
              <xdr:to>
                <xdr:col>6</xdr:col>
                <xdr:colOff>-23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8</xdr:row>
                <xdr:rowOff>9</xdr:rowOff>
              </xdr:from>
              <xdr:to>
                <xdr:col>6</xdr:col>
                <xdr:colOff>-23</xdr:colOff>
                <xdr:row>33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9</xdr:rowOff>
              </xdr:from>
              <xdr:to>
                <xdr:col>6</xdr:col>
                <xdr:colOff>-23</xdr:colOff>
                <xdr:row>36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2</xdr:row>
                <xdr:rowOff>9</xdr:rowOff>
              </xdr:from>
              <xdr:to>
                <xdr:col>6</xdr:col>
                <xdr:colOff>-23</xdr:colOff>
                <xdr:row>37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9</xdr:rowOff>
              </xdr:from>
              <xdr:to>
                <xdr:col>6</xdr:col>
                <xdr:colOff>-23</xdr:colOff>
                <xdr:row>38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8</xdr:row>
                <xdr:rowOff>9</xdr:rowOff>
              </xdr:from>
              <xdr:to>
                <xdr:col>6</xdr:col>
                <xdr:colOff>-23</xdr:colOff>
                <xdr:row>43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6</xdr:row>
                <xdr:rowOff>9</xdr:rowOff>
              </xdr:from>
              <xdr:to>
                <xdr:col>10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9</xdr:rowOff>
              </xdr:from>
              <xdr:to>
                <xdr:col>15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</xdr:row>
                <xdr:rowOff>9</xdr:rowOff>
              </xdr:from>
              <xdr:to>
                <xdr:col>15</xdr:col>
                <xdr:colOff>6</xdr:colOff>
                <xdr:row>32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9</xdr:rowOff>
              </xdr:from>
              <xdr:to>
                <xdr:col>14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7</xdr:row>
                <xdr:rowOff>9</xdr:rowOff>
              </xdr:from>
              <xdr:to>
                <xdr:col>14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9</xdr:rowOff>
              </xdr:from>
              <xdr:to>
                <xdr:col>19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26</xdr:rowOff>
              </xdr:from>
              <xdr:to>
                <xdr:col>19</xdr:col>
                <xdr:colOff>44</xdr:colOff>
                <xdr:row>6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9</xdr:rowOff>
              </xdr:from>
              <xdr:to>
                <xdr:col>19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9</xdr:rowOff>
              </xdr:from>
              <xdr:to>
                <xdr:col>19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9</xdr:rowOff>
              </xdr:from>
              <xdr:to>
                <xdr:col>19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9</xdr:rowOff>
              </xdr:from>
              <xdr:to>
                <xdr:col>19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9</xdr:rowOff>
              </xdr:from>
              <xdr:to>
                <xdr:col>19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9</xdr:rowOff>
              </xdr:from>
              <xdr:to>
                <xdr:col>19</xdr:col>
                <xdr:colOff>44</xdr:colOff>
                <xdr:row>37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9</xdr:rowOff>
              </xdr:from>
              <xdr:to>
                <xdr:col>19</xdr:col>
                <xdr:colOff>44</xdr:colOff>
                <xdr:row>42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</xdr:row>
                <xdr:rowOff>26</xdr:rowOff>
              </xdr:from>
              <xdr:to>
                <xdr:col>20</xdr:col>
                <xdr:colOff>53</xdr:colOff>
                <xdr:row>6</xdr:row>
                <xdr:rowOff>3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26</xdr:rowOff>
              </xdr:from>
              <xdr:to>
                <xdr:col>20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9</xdr:row>
                <xdr:rowOff>9</xdr:rowOff>
              </xdr:from>
              <xdr:to>
                <xdr:col>20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57</xdr:row>
                <xdr:rowOff>9</xdr:rowOff>
              </xdr:from>
              <xdr:to>
                <xdr:col>23</xdr:col>
                <xdr:colOff>25</xdr:colOff>
                <xdr:row>62</xdr:row>
                <xdr:rowOff>1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9</xdr:rowOff>
              </xdr:from>
              <xdr:to>
                <xdr:col>28</xdr:col>
                <xdr:colOff>10</xdr:colOff>
                <xdr:row>8</xdr:row>
                <xdr:rowOff>1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6</xdr:row>
                <xdr:rowOff>26</xdr:rowOff>
              </xdr:from>
              <xdr:to>
                <xdr:col>28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9</xdr:row>
                <xdr:rowOff>9</xdr:rowOff>
              </xdr:from>
              <xdr:to>
                <xdr:col>28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3</xdr:row>
                <xdr:rowOff>9</xdr:rowOff>
              </xdr:from>
              <xdr:to>
                <xdr:col>32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</xdr:row>
                <xdr:rowOff>19</xdr:rowOff>
              </xdr:from>
              <xdr:to>
                <xdr:col>3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9</xdr:rowOff>
              </xdr:from>
              <xdr:to>
                <xdr:col>34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5</xdr:row>
                <xdr:rowOff>9</xdr:rowOff>
              </xdr:from>
              <xdr:to>
                <xdr:col>35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0"/>
          </rPr>
          <t xml:space="preserve">Angelina Buchar:
</t>
        </r>
        <r>
          <rPr>
            <sz val="8"/>
            <color rgb="FF000000"/>
            <rFont val="Tahoma"/>
            <family val="0"/>
          </rPr>
          <t xml:space="preserve">n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25</xdr:row>
                <xdr:rowOff>9</xdr:rowOff>
              </xdr:from>
              <xdr:to>
                <xdr:col>35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9</xdr:rowOff>
              </xdr:from>
              <xdr:to>
                <xdr:col>41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n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41</xdr:row>
                <xdr:rowOff>9</xdr:rowOff>
              </xdr:from>
              <xdr:to>
                <xdr:col>41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0"/>
            <color rgb="FF000000"/>
            <rFont val="Tahoma"/>
            <family val="0"/>
          </rPr>
          <t xml:space="preserve">Gwendy Hall:
</t>
        </r>
        <r>
          <rPr>
            <sz val="10"/>
            <color rgb="FF000000"/>
            <rFont val="Tahoma"/>
            <family val="0"/>
          </rPr>
          <t xml:space="preserve">All 10 readings are 160, same idea for other data rounded to the dec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</xdr:row>
                <xdr:rowOff>9</xdr:rowOff>
              </xdr:from>
              <xdr:to>
                <xdr:col>45</xdr:col>
                <xdr:colOff>4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69">
  <si>
    <t xml:space="preserve">P HH-A-M</t>
  </si>
  <si>
    <t xml:space="preserve">P HH-B-M</t>
  </si>
  <si>
    <t xml:space="preserve">P HH-C-M</t>
  </si>
  <si>
    <t xml:space="preserve">P BT-A-M</t>
  </si>
  <si>
    <t xml:space="preserve">P BT-B-M</t>
  </si>
  <si>
    <t xml:space="preserve">Recovery, %</t>
  </si>
  <si>
    <t xml:space="preserve">Pb HH-A-M</t>
  </si>
  <si>
    <t xml:space="preserve">Pb HH-B-M</t>
  </si>
  <si>
    <t xml:space="preserve">Pb HH-C-M</t>
  </si>
  <si>
    <t xml:space="preserve">Pb BT-A-M</t>
  </si>
  <si>
    <t xml:space="preserve">Pb BT-B-M</t>
  </si>
  <si>
    <t xml:space="preserve">Pd HH-C-M</t>
  </si>
  <si>
    <t xml:space="preserve">Pd BT-B-M</t>
  </si>
  <si>
    <t xml:space="preserve">Sample</t>
  </si>
  <si>
    <t xml:space="preserve">Material</t>
  </si>
  <si>
    <t xml:space="preserve">P %</t>
  </si>
  <si>
    <t xml:space="preserve">Mean</t>
  </si>
  <si>
    <t xml:space="preserve">SD</t>
  </si>
  <si>
    <t xml:space="preserve"> SD</t>
  </si>
  <si>
    <t xml:space="preserve">P</t>
  </si>
  <si>
    <t xml:space="preserve">Pb µg/g</t>
  </si>
  <si>
    <t xml:space="preserve">Pd µg/g</t>
  </si>
  <si>
    <t xml:space="preserve">BHVO-1</t>
  </si>
  <si>
    <t xml:space="preserve">basalt</t>
  </si>
  <si>
    <t xml:space="preserve">BL-2a</t>
  </si>
  <si>
    <t xml:space="preserve">U ore </t>
  </si>
  <si>
    <t xml:space="preserve">CZn-1 pel</t>
  </si>
  <si>
    <t xml:space="preserve">sphalerite</t>
  </si>
  <si>
    <t xml:space="preserve">DNC-1</t>
  </si>
  <si>
    <t xml:space="preserve">dolerite</t>
  </si>
  <si>
    <t xml:space="preserve">FeR-1</t>
  </si>
  <si>
    <t xml:space="preserve">iron formation</t>
  </si>
  <si>
    <t xml:space="preserve">GSP-1</t>
  </si>
  <si>
    <t xml:space="preserve">granodiorite</t>
  </si>
  <si>
    <t xml:space="preserve">GSR-1</t>
  </si>
  <si>
    <t xml:space="preserve">granite</t>
  </si>
  <si>
    <t xml:space="preserve">GSR-2</t>
  </si>
  <si>
    <t xml:space="preserve">andesite</t>
  </si>
  <si>
    <t xml:space="preserve">GSR-3</t>
  </si>
  <si>
    <t xml:space="preserve">GSR-6</t>
  </si>
  <si>
    <t xml:space="preserve">limestone</t>
  </si>
  <si>
    <t xml:space="preserve">GW-28209</t>
  </si>
  <si>
    <t xml:space="preserve">REE</t>
  </si>
  <si>
    <t xml:space="preserve">GW-799305</t>
  </si>
  <si>
    <t xml:space="preserve">GXR-5</t>
  </si>
  <si>
    <t xml:space="preserve">soil</t>
  </si>
  <si>
    <t xml:space="preserve">0.0004?</t>
  </si>
  <si>
    <t xml:space="preserve">GXR-6</t>
  </si>
  <si>
    <t xml:space="preserve">JG-1</t>
  </si>
  <si>
    <t xml:space="preserve">LKSD-4</t>
  </si>
  <si>
    <t xml:space="preserve">lake sed</t>
  </si>
  <si>
    <t xml:space="preserve">MA-1a</t>
  </si>
  <si>
    <t xml:space="preserve">Au ore</t>
  </si>
  <si>
    <t xml:space="preserve">MP-1</t>
  </si>
  <si>
    <t xml:space="preserve">Zn-Sn-Cu-Pb </t>
  </si>
  <si>
    <t xml:space="preserve">MRG-1</t>
  </si>
  <si>
    <t xml:space="preserve">gabbro</t>
  </si>
  <si>
    <t xml:space="preserve">NIST-2709</t>
  </si>
  <si>
    <t xml:space="preserve">NIST-2710</t>
  </si>
  <si>
    <t xml:space="preserve">NIST-2711</t>
  </si>
  <si>
    <t xml:space="preserve">OREAS 132b</t>
  </si>
  <si>
    <t xml:space="preserve">Zn-Pb Sedex</t>
  </si>
  <si>
    <t xml:space="preserve">OREAS 14p</t>
  </si>
  <si>
    <t xml:space="preserve">Ni-Cu-Pt-Pd</t>
  </si>
  <si>
    <t xml:space="preserve">OREAS 166</t>
  </si>
  <si>
    <t xml:space="preserve">Cu ore</t>
  </si>
  <si>
    <t xml:space="preserve">OREAS 76a</t>
  </si>
  <si>
    <t xml:space="preserve">NiS ore</t>
  </si>
  <si>
    <t xml:space="preserve">PCC-1</t>
  </si>
  <si>
    <t xml:space="preserve">peridotite</t>
  </si>
  <si>
    <t xml:space="preserve">PF 1002 SS</t>
  </si>
  <si>
    <t xml:space="preserve">stream sed</t>
  </si>
  <si>
    <t xml:space="preserve">PF 1008 SS</t>
  </si>
  <si>
    <t xml:space="preserve">PF 1010 SS</t>
  </si>
  <si>
    <t xml:space="preserve">RGM-1</t>
  </si>
  <si>
    <t xml:space="preserve">rhyolite</t>
  </si>
  <si>
    <t xml:space="preserve">SCO-1</t>
  </si>
  <si>
    <t xml:space="preserve">shale</t>
  </si>
  <si>
    <t xml:space="preserve">SDC-1</t>
  </si>
  <si>
    <t xml:space="preserve">mica schist</t>
  </si>
  <si>
    <t xml:space="preserve">SGR-1</t>
  </si>
  <si>
    <t xml:space="preserve">SU-1</t>
  </si>
  <si>
    <t xml:space="preserve">Ni-Cu-Co</t>
  </si>
  <si>
    <t xml:space="preserve">SY-2</t>
  </si>
  <si>
    <t xml:space="preserve">syenite</t>
  </si>
  <si>
    <t xml:space="preserve">SY-3</t>
  </si>
  <si>
    <t xml:space="preserve">TILL-2</t>
  </si>
  <si>
    <t xml:space="preserve">till</t>
  </si>
  <si>
    <t xml:space="preserve">UM-4 </t>
  </si>
  <si>
    <t xml:space="preserve">ultramafic </t>
  </si>
  <si>
    <t xml:space="preserve">VSP09</t>
  </si>
  <si>
    <t xml:space="preserve">potash</t>
  </si>
  <si>
    <t xml:space="preserve">WMG-1</t>
  </si>
  <si>
    <t xml:space="preserve">Rb HH-B-M</t>
  </si>
  <si>
    <t xml:space="preserve">Rb HH-C-M</t>
  </si>
  <si>
    <t xml:space="preserve">Rb BT-B-M</t>
  </si>
  <si>
    <t xml:space="preserve">S HH-A-M</t>
  </si>
  <si>
    <t xml:space="preserve">S HH-B-M</t>
  </si>
  <si>
    <t xml:space="preserve">S HH-C-M</t>
  </si>
  <si>
    <t xml:space="preserve">S BT-A-M</t>
  </si>
  <si>
    <t xml:space="preserve">S BT-B-M</t>
  </si>
  <si>
    <t xml:space="preserve">Sb HH-A-M</t>
  </si>
  <si>
    <t xml:space="preserve">Sb HH-C-M</t>
  </si>
  <si>
    <t xml:space="preserve">Sb BT-A-M</t>
  </si>
  <si>
    <t xml:space="preserve">Sb BT-B-M</t>
  </si>
  <si>
    <t xml:space="preserve">Se HH-C-M</t>
  </si>
  <si>
    <t xml:space="preserve">Se BT-B-M</t>
  </si>
  <si>
    <t xml:space="preserve">Si HH-A-M</t>
  </si>
  <si>
    <t xml:space="preserve">Si HH-B-M</t>
  </si>
  <si>
    <t xml:space="preserve">Si HH-C-M</t>
  </si>
  <si>
    <t xml:space="preserve">Si BT-A-M</t>
  </si>
  <si>
    <t xml:space="preserve">Si BT-B-M</t>
  </si>
  <si>
    <t xml:space="preserve">Rb µg/g</t>
  </si>
  <si>
    <t xml:space="preserve">S %</t>
  </si>
  <si>
    <t xml:space="preserve">S</t>
  </si>
  <si>
    <t xml:space="preserve">Sb µg/g</t>
  </si>
  <si>
    <t xml:space="preserve">Se µg/g</t>
  </si>
  <si>
    <t xml:space="preserve">Si %</t>
  </si>
  <si>
    <t xml:space="preserve">Si</t>
  </si>
  <si>
    <t xml:space="preserve">Sn HH-A-M</t>
  </si>
  <si>
    <t xml:space="preserve">Sn HH-B-M</t>
  </si>
  <si>
    <t xml:space="preserve">Sn HH-C-M</t>
  </si>
  <si>
    <t xml:space="preserve">Sn BT-A-M</t>
  </si>
  <si>
    <t xml:space="preserve">Sn BT-B-M</t>
  </si>
  <si>
    <t xml:space="preserve">Sr HH-B-M</t>
  </si>
  <si>
    <t xml:space="preserve">Sr HH-C-M</t>
  </si>
  <si>
    <t xml:space="preserve">Sr BT-B-M</t>
  </si>
  <si>
    <t xml:space="preserve">Ta HH-B-M</t>
  </si>
  <si>
    <t xml:space="preserve">Sn µg/g</t>
  </si>
  <si>
    <t xml:space="preserve">Sr µg/g</t>
  </si>
  <si>
    <t xml:space="preserve">Ta µg/g</t>
  </si>
  <si>
    <t xml:space="preserve">Ti HH-A-M</t>
  </si>
  <si>
    <t xml:space="preserve">Ti HH-B-M</t>
  </si>
  <si>
    <t xml:space="preserve">Ti HH-C-M</t>
  </si>
  <si>
    <t xml:space="preserve">Ti BT-A-M</t>
  </si>
  <si>
    <t xml:space="preserve">Ti BT-B-M</t>
  </si>
  <si>
    <t xml:space="preserve">U HH-B-M</t>
  </si>
  <si>
    <t xml:space="preserve">Ti %</t>
  </si>
  <si>
    <t xml:space="preserve">Ti</t>
  </si>
  <si>
    <t xml:space="preserve">U µg/g</t>
  </si>
  <si>
    <t xml:space="preserve">4260</t>
  </si>
  <si>
    <t xml:space="preserve">V HH-A-M</t>
  </si>
  <si>
    <t xml:space="preserve">V HH-B-M</t>
  </si>
  <si>
    <t xml:space="preserve">V HH-C-M</t>
  </si>
  <si>
    <t xml:space="preserve">V BT-A-M</t>
  </si>
  <si>
    <t xml:space="preserve">V BT-B-M</t>
  </si>
  <si>
    <t xml:space="preserve">W HH-A-M</t>
  </si>
  <si>
    <t xml:space="preserve">W HH-C-M</t>
  </si>
  <si>
    <t xml:space="preserve">W BT-A-M</t>
  </si>
  <si>
    <t xml:space="preserve">W BT-B-M</t>
  </si>
  <si>
    <t xml:space="preserve">Zn HH-A-M</t>
  </si>
  <si>
    <t xml:space="preserve">Zn HH-B-M</t>
  </si>
  <si>
    <t xml:space="preserve">Zn HH-C-M</t>
  </si>
  <si>
    <t xml:space="preserve">Zn BT-A-M</t>
  </si>
  <si>
    <t xml:space="preserve">Zn BT-B-M</t>
  </si>
  <si>
    <t xml:space="preserve">Zr HH-A-M</t>
  </si>
  <si>
    <t xml:space="preserve">Zr HH-B-M</t>
  </si>
  <si>
    <t xml:space="preserve">Zr HH-C-M</t>
  </si>
  <si>
    <t xml:space="preserve">Zr BT-A-M</t>
  </si>
  <si>
    <t xml:space="preserve">Zr BT-B-M</t>
  </si>
  <si>
    <t xml:space="preserve">V µg/g</t>
  </si>
  <si>
    <t xml:space="preserve">W µg/g</t>
  </si>
  <si>
    <t xml:space="preserve">Zn µg/g</t>
  </si>
  <si>
    <t xml:space="preserve">Zr µg/g</t>
  </si>
  <si>
    <t xml:space="preserve">0.21±0.02</t>
  </si>
  <si>
    <t xml:space="preserve">0.2?</t>
  </si>
  <si>
    <t xml:space="preserve">0.02?</t>
  </si>
  <si>
    <t xml:space="preserve">0.76?</t>
  </si>
  <si>
    <t xml:space="preserve">1.3±0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0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3" width="11.28"/>
    <col collapsed="false" customWidth="true" hidden="false" outlineLevel="0" max="5" min="4" style="4" width="8.7"/>
    <col collapsed="false" customWidth="true" hidden="false" outlineLevel="0" max="7" min="6" style="4" width="8.85"/>
    <col collapsed="false" customWidth="true" hidden="false" outlineLevel="0" max="8" min="8" style="5" width="10.41"/>
    <col collapsed="false" customWidth="true" hidden="false" outlineLevel="0" max="11" min="9" style="4" width="8.85"/>
    <col collapsed="false" customWidth="true" hidden="false" outlineLevel="0" max="13" min="12" style="4" width="6.99"/>
    <col collapsed="false" customWidth="true" hidden="false" outlineLevel="0" max="14" min="14" style="6" width="14.28"/>
    <col collapsed="false" customWidth="true" hidden="false" outlineLevel="0" max="15" min="15" style="3" width="8.85"/>
    <col collapsed="false" customWidth="true" hidden="false" outlineLevel="0" max="16" min="16" style="7" width="8.7"/>
    <col collapsed="false" customWidth="true" hidden="false" outlineLevel="0" max="17" min="17" style="8" width="8.7"/>
    <col collapsed="false" customWidth="true" hidden="false" outlineLevel="0" max="18" min="18" style="7" width="8.85"/>
    <col collapsed="false" customWidth="true" hidden="false" outlineLevel="0" max="19" min="19" style="9" width="8.85"/>
    <col collapsed="false" customWidth="true" hidden="false" outlineLevel="0" max="20" min="20" style="10" width="8.85"/>
    <col collapsed="false" customWidth="true" hidden="false" outlineLevel="0" max="23" min="21" style="7" width="8.85"/>
    <col collapsed="false" customWidth="true" hidden="false" outlineLevel="0" max="25" min="24" style="7" width="8.7"/>
    <col collapsed="false" customWidth="true" hidden="false" outlineLevel="0" max="26" min="26" style="11" width="10.41"/>
    <col collapsed="false" customWidth="true" hidden="false" outlineLevel="0" max="28" min="27" style="10" width="8.85"/>
    <col collapsed="false" customWidth="true" hidden="false" outlineLevel="0" max="30" min="29" style="10" width="7.85"/>
    <col collapsed="false" customWidth="true" hidden="false" outlineLevel="0" max="31" min="31" style="12" width="8.85"/>
  </cols>
  <sheetData>
    <row r="1" s="25" customFormat="true" ht="12.75" hidden="false" customHeight="true" outlineLevel="0" collapsed="false">
      <c r="A1" s="13"/>
      <c r="B1" s="14"/>
      <c r="C1" s="14"/>
      <c r="D1" s="15" t="s">
        <v>0</v>
      </c>
      <c r="E1" s="15"/>
      <c r="F1" s="16" t="s">
        <v>1</v>
      </c>
      <c r="G1" s="16"/>
      <c r="H1" s="16" t="s">
        <v>2</v>
      </c>
      <c r="I1" s="16"/>
      <c r="J1" s="16" t="s">
        <v>3</v>
      </c>
      <c r="K1" s="16"/>
      <c r="L1" s="15" t="s">
        <v>4</v>
      </c>
      <c r="M1" s="15"/>
      <c r="N1" s="17" t="s">
        <v>5</v>
      </c>
      <c r="O1" s="14"/>
      <c r="P1" s="18" t="s">
        <v>6</v>
      </c>
      <c r="Q1" s="18"/>
      <c r="R1" s="19" t="s">
        <v>7</v>
      </c>
      <c r="S1" s="19"/>
      <c r="T1" s="20" t="s">
        <v>8</v>
      </c>
      <c r="U1" s="20"/>
      <c r="V1" s="21" t="s">
        <v>9</v>
      </c>
      <c r="W1" s="21"/>
      <c r="X1" s="22" t="s">
        <v>10</v>
      </c>
      <c r="Y1" s="22"/>
      <c r="Z1" s="23"/>
      <c r="AA1" s="20" t="s">
        <v>11</v>
      </c>
      <c r="AB1" s="20"/>
      <c r="AC1" s="18" t="s">
        <v>12</v>
      </c>
      <c r="AD1" s="18"/>
      <c r="AE1" s="24"/>
    </row>
    <row r="2" s="36" customFormat="true" ht="12.75" hidden="false" customHeight="false" outlineLevel="0" collapsed="false">
      <c r="A2" s="26" t="s">
        <v>13</v>
      </c>
      <c r="B2" s="27" t="s">
        <v>14</v>
      </c>
      <c r="C2" s="27" t="s">
        <v>15</v>
      </c>
      <c r="D2" s="28" t="s">
        <v>16</v>
      </c>
      <c r="E2" s="28" t="s">
        <v>17</v>
      </c>
      <c r="F2" s="28" t="s">
        <v>16</v>
      </c>
      <c r="G2" s="28" t="s">
        <v>17</v>
      </c>
      <c r="H2" s="28" t="s">
        <v>16</v>
      </c>
      <c r="I2" s="28" t="s">
        <v>17</v>
      </c>
      <c r="J2" s="28" t="s">
        <v>16</v>
      </c>
      <c r="K2" s="28" t="s">
        <v>18</v>
      </c>
      <c r="L2" s="28" t="s">
        <v>16</v>
      </c>
      <c r="M2" s="28" t="s">
        <v>17</v>
      </c>
      <c r="N2" s="29" t="s">
        <v>19</v>
      </c>
      <c r="O2" s="27" t="s">
        <v>20</v>
      </c>
      <c r="P2" s="30" t="s">
        <v>16</v>
      </c>
      <c r="Q2" s="31" t="s">
        <v>17</v>
      </c>
      <c r="R2" s="30" t="s">
        <v>16</v>
      </c>
      <c r="S2" s="32" t="s">
        <v>17</v>
      </c>
      <c r="T2" s="33" t="s">
        <v>16</v>
      </c>
      <c r="U2" s="30" t="s">
        <v>17</v>
      </c>
      <c r="V2" s="30" t="s">
        <v>16</v>
      </c>
      <c r="W2" s="30" t="s">
        <v>17</v>
      </c>
      <c r="X2" s="30" t="s">
        <v>16</v>
      </c>
      <c r="Y2" s="30" t="s">
        <v>17</v>
      </c>
      <c r="Z2" s="34" t="s">
        <v>21</v>
      </c>
      <c r="AA2" s="33" t="s">
        <v>16</v>
      </c>
      <c r="AB2" s="33" t="s">
        <v>17</v>
      </c>
      <c r="AC2" s="31" t="s">
        <v>16</v>
      </c>
      <c r="AD2" s="31" t="s">
        <v>17</v>
      </c>
      <c r="AE2" s="35"/>
    </row>
    <row r="3" customFormat="false" ht="12.75" hidden="false" customHeight="false" outlineLevel="0" collapsed="false">
      <c r="A3" s="1" t="s">
        <v>22</v>
      </c>
      <c r="B3" s="2" t="s">
        <v>23</v>
      </c>
      <c r="C3" s="37" t="n">
        <v>0.119579354</v>
      </c>
      <c r="D3" s="4" t="n">
        <v>0.0593</v>
      </c>
      <c r="E3" s="4" t="n">
        <v>0.0060701455</v>
      </c>
      <c r="F3" s="4" t="n">
        <v>0.2260224359</v>
      </c>
      <c r="G3" s="4" t="n">
        <v>0.0114646725162655</v>
      </c>
      <c r="L3" s="4" t="n">
        <v>0.3774</v>
      </c>
      <c r="M3" s="4" t="n">
        <v>0.0071211734</v>
      </c>
      <c r="N3" s="6" t="n">
        <f aca="false">100*(D3/C3+F3/C3+L3/C3)/3</f>
        <v>184.73714001945</v>
      </c>
      <c r="O3" s="38" t="n">
        <v>2.4</v>
      </c>
      <c r="S3" s="8"/>
      <c r="Z3" s="11" t="n">
        <v>0.003</v>
      </c>
      <c r="AC3" s="8"/>
      <c r="AD3" s="8"/>
    </row>
    <row r="4" customFormat="false" ht="12.75" hidden="false" customHeight="false" outlineLevel="0" collapsed="false">
      <c r="A4" s="39" t="s">
        <v>24</v>
      </c>
      <c r="B4" s="40" t="s">
        <v>25</v>
      </c>
      <c r="C4" s="37" t="n">
        <v>0.110188415</v>
      </c>
      <c r="D4" s="4" t="n">
        <v>0.08379</v>
      </c>
      <c r="E4" s="4" t="n">
        <v>0.008346849</v>
      </c>
      <c r="J4" s="4" t="n">
        <v>0.14083</v>
      </c>
      <c r="K4" s="4" t="n">
        <v>0.0298977907024732</v>
      </c>
      <c r="L4" s="4" t="n">
        <v>0.1728</v>
      </c>
      <c r="M4" s="4" t="n">
        <v>0.0103258037</v>
      </c>
      <c r="N4" s="6" t="n">
        <f aca="false">100*(D4/C4+J4/C4+L4/C4)/3</f>
        <v>120.224375070041</v>
      </c>
      <c r="O4" s="38" t="n">
        <v>900</v>
      </c>
      <c r="P4" s="7" t="n">
        <v>800.8</v>
      </c>
      <c r="Q4" s="8" t="n">
        <v>10.57039892</v>
      </c>
      <c r="R4" s="7" t="n">
        <v>937.137021</v>
      </c>
      <c r="S4" s="8" t="n">
        <v>12.8873216731948</v>
      </c>
      <c r="T4" s="10" t="n">
        <v>720</v>
      </c>
      <c r="U4" s="7" t="n">
        <v>4.71404520791032</v>
      </c>
      <c r="V4" s="7" t="n">
        <v>529.9</v>
      </c>
      <c r="W4" s="7" t="n">
        <v>8.67243397848097</v>
      </c>
      <c r="X4" s="7" t="n">
        <v>759</v>
      </c>
      <c r="Y4" s="7" t="n">
        <v>8.7559503577</v>
      </c>
      <c r="AA4" s="8" t="n">
        <v>26</v>
      </c>
      <c r="AB4" s="8" t="n">
        <v>5.16397779494322</v>
      </c>
      <c r="AC4" s="8" t="n">
        <v>30</v>
      </c>
      <c r="AD4" s="8"/>
    </row>
    <row r="5" customFormat="false" ht="12.75" hidden="false" customHeight="false" outlineLevel="0" collapsed="false">
      <c r="A5" s="41" t="s">
        <v>26</v>
      </c>
      <c r="B5" s="40" t="s">
        <v>27</v>
      </c>
      <c r="C5" s="37"/>
      <c r="O5" s="38" t="n">
        <v>74500</v>
      </c>
      <c r="P5" s="7" t="n">
        <v>32935.52</v>
      </c>
      <c r="Q5" s="8" t="n">
        <v>283.32406573</v>
      </c>
      <c r="S5" s="8"/>
      <c r="V5" s="7" t="n">
        <v>24699.36</v>
      </c>
      <c r="W5" s="7" t="n">
        <v>280.46122013569</v>
      </c>
      <c r="AA5" s="8"/>
      <c r="AB5" s="8"/>
      <c r="AC5" s="8"/>
      <c r="AD5" s="8"/>
    </row>
    <row r="6" customFormat="false" ht="12.75" hidden="false" customHeight="false" outlineLevel="0" collapsed="false">
      <c r="A6" s="1" t="s">
        <v>28</v>
      </c>
      <c r="B6" s="2" t="s">
        <v>29</v>
      </c>
      <c r="C6" s="37" t="n">
        <v>0.037095785</v>
      </c>
      <c r="F6" s="4" t="n">
        <v>0.1622176857</v>
      </c>
      <c r="G6" s="4" t="n">
        <v>0.0587202252578025</v>
      </c>
      <c r="L6" s="4" t="n">
        <v>0.3098</v>
      </c>
      <c r="M6" s="4" t="n">
        <v>0.0061427464</v>
      </c>
      <c r="N6" s="6" t="n">
        <f aca="false">100*(F6/C6+L6/C6)/2</f>
        <v>636.21471509499</v>
      </c>
      <c r="O6" s="42" t="n">
        <v>6.3</v>
      </c>
      <c r="S6" s="8"/>
      <c r="Z6" s="11" t="n">
        <v>0.016</v>
      </c>
      <c r="AC6" s="8"/>
      <c r="AD6" s="8"/>
    </row>
    <row r="7" customFormat="false" ht="25.5" hidden="false" customHeight="false" outlineLevel="0" collapsed="false">
      <c r="A7" s="1" t="s">
        <v>30</v>
      </c>
      <c r="B7" s="2" t="s">
        <v>31</v>
      </c>
      <c r="C7" s="37" t="n">
        <v>1.06486724</v>
      </c>
      <c r="D7" s="4" t="n">
        <v>2.40031</v>
      </c>
      <c r="E7" s="4" t="n">
        <v>0.1371235489</v>
      </c>
      <c r="F7" s="4" t="n">
        <v>1.818129886</v>
      </c>
      <c r="G7" s="4" t="n">
        <v>0.0318849606051673</v>
      </c>
      <c r="H7" s="5" t="n">
        <v>2.4805</v>
      </c>
      <c r="I7" s="4" t="n">
        <v>0.0762543259246351</v>
      </c>
      <c r="J7" s="4" t="n">
        <v>2.241</v>
      </c>
      <c r="K7" s="4" t="n">
        <v>0.0620841722538249</v>
      </c>
      <c r="L7" s="4" t="n">
        <v>2.0786</v>
      </c>
      <c r="M7" s="4" t="n">
        <v>0.0177776389</v>
      </c>
      <c r="N7" s="6" t="n">
        <f aca="false">100*(D7/C7+F7/C7+H7/C7+J7/C7+L7/C7)/5</f>
        <v>206.946734242665</v>
      </c>
      <c r="O7" s="38" t="n">
        <v>5200</v>
      </c>
      <c r="P7" s="7" t="n">
        <v>4621.7</v>
      </c>
      <c r="Q7" s="8" t="n">
        <v>67.862688161</v>
      </c>
      <c r="R7" s="7" t="n">
        <v>4830.038554</v>
      </c>
      <c r="S7" s="8" t="n">
        <v>46.529222752175</v>
      </c>
      <c r="T7" s="10" t="n">
        <v>4621</v>
      </c>
      <c r="U7" s="7" t="n">
        <v>44.3345864484552</v>
      </c>
      <c r="V7" s="7" t="n">
        <v>2377.4</v>
      </c>
      <c r="W7" s="7" t="n">
        <v>36.5792898296897</v>
      </c>
      <c r="X7" s="7" t="n">
        <v>5599</v>
      </c>
      <c r="Y7" s="7" t="n">
        <v>50.431471655</v>
      </c>
      <c r="Z7" s="43" t="n">
        <v>0.001</v>
      </c>
      <c r="AC7" s="8"/>
      <c r="AD7" s="8"/>
    </row>
    <row r="8" customFormat="false" ht="12.75" hidden="false" customHeight="false" outlineLevel="0" collapsed="false">
      <c r="A8" s="1" t="s">
        <v>32</v>
      </c>
      <c r="B8" s="2" t="s">
        <v>33</v>
      </c>
      <c r="C8" s="37" t="n">
        <v>0.12219788</v>
      </c>
      <c r="J8" s="4" t="n">
        <v>0.14582</v>
      </c>
      <c r="K8" s="4" t="n">
        <v>0.0159722537197757</v>
      </c>
      <c r="L8" s="4" t="n">
        <v>0.1642</v>
      </c>
      <c r="M8" s="4" t="n">
        <v>0.0229046332</v>
      </c>
      <c r="N8" s="6" t="n">
        <f aca="false">100*(J8/C8+L8/C8)/2</f>
        <v>126.851627867848</v>
      </c>
      <c r="O8" s="42" t="n">
        <v>55</v>
      </c>
      <c r="P8" s="7" t="n">
        <v>46.5</v>
      </c>
      <c r="Q8" s="8" t="n">
        <v>4.3011626335</v>
      </c>
      <c r="R8" s="7" t="n">
        <v>53.2854532</v>
      </c>
      <c r="S8" s="8" t="n">
        <v>21.479637207476</v>
      </c>
      <c r="T8" s="10" t="n">
        <v>51</v>
      </c>
      <c r="U8" s="7" t="n">
        <v>3.16227766016838</v>
      </c>
      <c r="V8" s="7" t="n">
        <v>31.2</v>
      </c>
      <c r="W8" s="7" t="n">
        <v>1.75119007154183</v>
      </c>
      <c r="X8" s="7" t="n">
        <v>59</v>
      </c>
      <c r="Y8" s="7" t="n">
        <v>3.1622776602</v>
      </c>
      <c r="AC8" s="8"/>
      <c r="AD8" s="8"/>
    </row>
    <row r="9" customFormat="false" ht="12.75" hidden="false" customHeight="false" outlineLevel="0" collapsed="false">
      <c r="A9" s="1" t="s">
        <v>34</v>
      </c>
      <c r="B9" s="2" t="s">
        <v>35</v>
      </c>
      <c r="C9" s="37" t="n">
        <v>0.040587153</v>
      </c>
      <c r="L9" s="4" t="n">
        <v>0.1341</v>
      </c>
      <c r="M9" s="4" t="n">
        <v>0.031515252</v>
      </c>
      <c r="N9" s="6" t="n">
        <f aca="false">100*(L9/C9)</f>
        <v>330.400114538706</v>
      </c>
      <c r="O9" s="42" t="n">
        <v>31</v>
      </c>
      <c r="P9" s="7" t="n">
        <v>30.3</v>
      </c>
      <c r="Q9" s="8" t="n">
        <v>2.0575065816</v>
      </c>
      <c r="R9" s="7" t="n">
        <v>23.672109</v>
      </c>
      <c r="S9" s="8" t="n">
        <v>21.341221201516</v>
      </c>
      <c r="T9" s="10" t="n">
        <v>30</v>
      </c>
      <c r="U9" s="7" t="n">
        <v>4.57139774554258E-015</v>
      </c>
      <c r="V9" s="7" t="n">
        <v>19.4</v>
      </c>
      <c r="W9" s="7" t="n">
        <v>1.57762127549323</v>
      </c>
      <c r="X9" s="7" t="n">
        <v>33</v>
      </c>
      <c r="Y9" s="7" t="n">
        <v>4.8304589154</v>
      </c>
      <c r="AC9" s="8"/>
      <c r="AD9" s="8"/>
    </row>
    <row r="10" customFormat="false" ht="12.75" hidden="false" customHeight="false" outlineLevel="0" collapsed="false">
      <c r="A10" s="1" t="s">
        <v>36</v>
      </c>
      <c r="B10" s="2" t="s">
        <v>37</v>
      </c>
      <c r="C10" s="37" t="n">
        <v>0.10474104</v>
      </c>
      <c r="D10" s="4" t="n">
        <v>0.03509</v>
      </c>
      <c r="E10" s="4" t="n">
        <v>0.0082986545</v>
      </c>
      <c r="J10" s="4" t="n">
        <v>0.13258</v>
      </c>
      <c r="K10" s="4" t="n">
        <v>0.0229098135207504</v>
      </c>
      <c r="L10" s="4" t="n">
        <v>0.2473</v>
      </c>
      <c r="M10" s="4" t="n">
        <v>0.0106879995</v>
      </c>
      <c r="N10" s="6" t="n">
        <f aca="false">100*(D10/C10+J10/C10+L10/C10)/3</f>
        <v>132.062211081094</v>
      </c>
      <c r="O10" s="42" t="n">
        <v>11.3</v>
      </c>
      <c r="P10" s="7" t="n">
        <v>7.2857142857</v>
      </c>
      <c r="Q10" s="8" t="n">
        <v>1.7043362065</v>
      </c>
      <c r="S10" s="8"/>
      <c r="V10" s="7" t="n">
        <v>6</v>
      </c>
      <c r="W10" s="7" t="n">
        <v>0.666666666666667</v>
      </c>
      <c r="AC10" s="8"/>
      <c r="AD10" s="8"/>
    </row>
    <row r="11" customFormat="false" ht="12.75" hidden="false" customHeight="false" outlineLevel="0" collapsed="false">
      <c r="A11" s="1" t="s">
        <v>38</v>
      </c>
      <c r="B11" s="2" t="s">
        <v>23</v>
      </c>
      <c r="C11" s="37" t="n">
        <v>0.413</v>
      </c>
      <c r="D11" s="4" t="n">
        <v>0.47693</v>
      </c>
      <c r="E11" s="4" t="n">
        <v>0.0214512393</v>
      </c>
      <c r="F11" s="4" t="n">
        <v>0.525014463</v>
      </c>
      <c r="G11" s="4" t="n">
        <v>0.0163358572108823</v>
      </c>
      <c r="H11" s="5" t="n">
        <v>0.5356</v>
      </c>
      <c r="I11" s="4" t="n">
        <v>0.0368938417023162</v>
      </c>
      <c r="J11" s="4" t="n">
        <v>0.58384</v>
      </c>
      <c r="K11" s="4" t="n">
        <v>0.0425114154603716</v>
      </c>
      <c r="L11" s="4" t="n">
        <v>0.6558</v>
      </c>
      <c r="M11" s="4" t="n">
        <v>0.0572087794</v>
      </c>
      <c r="N11" s="6" t="n">
        <f aca="false">100*(D11/C11+F11/C11+H11/C11+J11/C11+L11/C11)/5</f>
        <v>134.488351719128</v>
      </c>
      <c r="O11" s="42" t="n">
        <v>7.2</v>
      </c>
      <c r="S11" s="8"/>
      <c r="AC11" s="8"/>
      <c r="AD11" s="8"/>
    </row>
    <row r="12" customFormat="false" ht="12.75" hidden="false" customHeight="false" outlineLevel="0" collapsed="false">
      <c r="A12" s="1" t="s">
        <v>39</v>
      </c>
      <c r="B12" s="2" t="s">
        <v>40</v>
      </c>
      <c r="C12" s="37" t="n">
        <v>0.025910525</v>
      </c>
      <c r="F12" s="4" t="n">
        <v>0.758499698</v>
      </c>
      <c r="G12" s="4" t="n">
        <v>0.0171880692400422</v>
      </c>
      <c r="L12" s="4" t="n">
        <v>1.0854</v>
      </c>
      <c r="M12" s="4" t="n">
        <v>0.1208186888</v>
      </c>
      <c r="N12" s="6" t="n">
        <f aca="false">100*(F12/C12+L12/C12)/2</f>
        <v>3558.2059761429</v>
      </c>
      <c r="O12" s="42" t="n">
        <v>18.3</v>
      </c>
      <c r="P12" s="7" t="n">
        <v>14.1</v>
      </c>
      <c r="Q12" s="8" t="n">
        <v>2.2335820757</v>
      </c>
      <c r="S12" s="8"/>
      <c r="V12" s="7" t="n">
        <v>9.4</v>
      </c>
      <c r="W12" s="7" t="n">
        <v>0.966091783079296</v>
      </c>
      <c r="AC12" s="8"/>
      <c r="AD12" s="8"/>
    </row>
    <row r="13" customFormat="false" ht="12.75" hidden="false" customHeight="false" outlineLevel="0" collapsed="false">
      <c r="A13" s="1" t="s">
        <v>41</v>
      </c>
      <c r="B13" s="40" t="s">
        <v>42</v>
      </c>
      <c r="C13" s="37" t="n">
        <v>0.776</v>
      </c>
      <c r="D13" s="4" t="n">
        <v>2.72361</v>
      </c>
      <c r="E13" s="4" t="n">
        <v>0.0355453841</v>
      </c>
      <c r="F13" s="4" t="n">
        <v>1.403093515</v>
      </c>
      <c r="G13" s="4" t="n">
        <v>0.0228398289538999</v>
      </c>
      <c r="H13" s="5" t="n">
        <v>2.3134</v>
      </c>
      <c r="I13" s="4" t="n">
        <v>0.100173405208725</v>
      </c>
      <c r="J13" s="4" t="n">
        <v>3.15919</v>
      </c>
      <c r="K13" s="4" t="n">
        <v>0.0382355985960728</v>
      </c>
      <c r="L13" s="4" t="n">
        <v>1.6175</v>
      </c>
      <c r="M13" s="4" t="n">
        <v>0.0157497795</v>
      </c>
      <c r="N13" s="6" t="n">
        <f aca="false">100*(D13/C13+F13/C13+H13/C13+J13/C13+L13/C13)/5</f>
        <v>289.092616365979</v>
      </c>
      <c r="O13" s="38" t="n">
        <v>4.5</v>
      </c>
      <c r="P13" s="7" t="n">
        <v>30.5</v>
      </c>
      <c r="Q13" s="8" t="n">
        <v>1.8408935029</v>
      </c>
      <c r="S13" s="8"/>
      <c r="T13" s="10" t="n">
        <v>30</v>
      </c>
      <c r="U13" s="7" t="n">
        <v>4.57139774554258E-015</v>
      </c>
      <c r="V13" s="7" t="n">
        <v>25.5</v>
      </c>
      <c r="W13" s="7" t="n">
        <v>1.50923085635624</v>
      </c>
      <c r="X13" s="7" t="n">
        <v>31</v>
      </c>
      <c r="Y13" s="7" t="n">
        <v>3.1622776602</v>
      </c>
      <c r="AC13" s="8"/>
      <c r="AD13" s="8"/>
    </row>
    <row r="14" customFormat="false" ht="12.75" hidden="false" customHeight="false" outlineLevel="0" collapsed="false">
      <c r="A14" s="1" t="s">
        <v>43</v>
      </c>
      <c r="B14" s="2" t="s">
        <v>42</v>
      </c>
      <c r="C14" s="37" t="n">
        <v>7.59</v>
      </c>
      <c r="D14" s="4" t="n">
        <v>6.71244</v>
      </c>
      <c r="E14" s="4" t="n">
        <v>0.0488485687</v>
      </c>
      <c r="F14" s="4" t="n">
        <v>6.47212343</v>
      </c>
      <c r="G14" s="4" t="n">
        <v>0.0618904546155015</v>
      </c>
      <c r="H14" s="5" t="n">
        <v>12.4027</v>
      </c>
      <c r="I14" s="4" t="n">
        <v>0.610234936543104</v>
      </c>
      <c r="J14" s="4" t="n">
        <v>8.099</v>
      </c>
      <c r="K14" s="4" t="n">
        <v>0.0740045043674144</v>
      </c>
      <c r="L14" s="4" t="n">
        <v>8.1795</v>
      </c>
      <c r="M14" s="4" t="n">
        <v>0.0779105613</v>
      </c>
      <c r="N14" s="6" t="n">
        <f aca="false">100*(D14/C14+F14/C14+H14/C14+J14/C14+L14/C14)/5</f>
        <v>110.318217206851</v>
      </c>
      <c r="O14" s="42" t="n">
        <v>85.5</v>
      </c>
      <c r="P14" s="7" t="n">
        <v>74.6</v>
      </c>
      <c r="Q14" s="8" t="n">
        <v>6.292853089</v>
      </c>
      <c r="R14" s="7" t="n">
        <v>214.2557944</v>
      </c>
      <c r="S14" s="8" t="n">
        <v>20.5994579980313</v>
      </c>
      <c r="T14" s="10" t="n">
        <v>106</v>
      </c>
      <c r="U14" s="7" t="n">
        <v>6.99205898780101</v>
      </c>
      <c r="V14" s="7" t="n">
        <v>43.6</v>
      </c>
      <c r="W14" s="7" t="n">
        <v>2.36643191323985</v>
      </c>
      <c r="X14" s="7" t="n">
        <v>137</v>
      </c>
      <c r="Y14" s="7" t="n">
        <v>4.8304589154</v>
      </c>
      <c r="AC14" s="8"/>
      <c r="AD14" s="8"/>
    </row>
    <row r="15" customFormat="false" ht="12.75" hidden="false" customHeight="false" outlineLevel="0" collapsed="false">
      <c r="A15" s="1" t="s">
        <v>44</v>
      </c>
      <c r="B15" s="2" t="s">
        <v>45</v>
      </c>
      <c r="C15" s="37" t="n">
        <v>0.03054947</v>
      </c>
      <c r="O15" s="38" t="n">
        <v>21</v>
      </c>
      <c r="P15" s="7" t="n">
        <v>8.8</v>
      </c>
      <c r="Q15" s="8" t="n">
        <v>1.6193277069</v>
      </c>
      <c r="S15" s="8"/>
      <c r="V15" s="7" t="n">
        <v>7.6</v>
      </c>
      <c r="W15" s="7" t="n">
        <v>1.07496769977314</v>
      </c>
      <c r="Z15" s="11" t="s">
        <v>46</v>
      </c>
      <c r="AC15" s="8"/>
      <c r="AD15" s="8"/>
    </row>
    <row r="16" customFormat="false" ht="12.75" hidden="false" customHeight="false" outlineLevel="0" collapsed="false">
      <c r="A16" s="1" t="s">
        <v>47</v>
      </c>
      <c r="B16" s="2" t="s">
        <v>45</v>
      </c>
      <c r="C16" s="37" t="n">
        <v>0.03491368</v>
      </c>
      <c r="L16" s="4" t="n">
        <v>0.0532</v>
      </c>
      <c r="M16" s="4" t="n">
        <v>0.0048716869</v>
      </c>
      <c r="N16" s="6" t="n">
        <f aca="false">100*(L16/C16)</f>
        <v>152.375802264327</v>
      </c>
      <c r="O16" s="38" t="n">
        <v>101</v>
      </c>
      <c r="P16" s="7" t="n">
        <v>82.4</v>
      </c>
      <c r="Q16" s="8" t="n">
        <v>3.1692971531</v>
      </c>
      <c r="R16" s="7" t="n">
        <v>91.1608276</v>
      </c>
      <c r="S16" s="8" t="n">
        <v>14.9801879192449</v>
      </c>
      <c r="T16" s="10" t="n">
        <v>94</v>
      </c>
      <c r="U16" s="7" t="n">
        <v>5.16397779494323</v>
      </c>
      <c r="V16" s="7" t="n">
        <v>53</v>
      </c>
      <c r="W16" s="7" t="n">
        <v>1.49071198499986</v>
      </c>
      <c r="X16" s="7" t="n">
        <v>107</v>
      </c>
      <c r="Y16" s="7" t="n">
        <v>4.8304589154</v>
      </c>
      <c r="Z16" s="11" t="n">
        <v>0.0022</v>
      </c>
      <c r="AC16" s="8"/>
      <c r="AD16" s="8"/>
    </row>
    <row r="17" customFormat="false" ht="12.75" hidden="false" customHeight="false" outlineLevel="0" collapsed="false">
      <c r="A17" s="1" t="s">
        <v>48</v>
      </c>
      <c r="B17" s="2" t="s">
        <v>33</v>
      </c>
      <c r="C17" s="37" t="n">
        <v>0.042332837</v>
      </c>
      <c r="L17" s="4" t="n">
        <v>0.0676</v>
      </c>
      <c r="M17" s="4" t="n">
        <v>0.0058347617</v>
      </c>
      <c r="N17" s="6" t="n">
        <f aca="false">100*(L17/C17)</f>
        <v>159.686911604814</v>
      </c>
      <c r="O17" s="42" t="n">
        <v>26.2</v>
      </c>
      <c r="P17" s="7" t="n">
        <v>23.5</v>
      </c>
      <c r="Q17" s="8" t="n">
        <v>1.4337208778</v>
      </c>
      <c r="S17" s="8"/>
      <c r="T17" s="10" t="n">
        <v>20</v>
      </c>
      <c r="U17" s="7" t="n">
        <v>0</v>
      </c>
      <c r="V17" s="7" t="n">
        <v>14.4</v>
      </c>
      <c r="W17" s="7" t="n">
        <v>1.42984070596848</v>
      </c>
      <c r="X17" s="7" t="n">
        <v>23</v>
      </c>
      <c r="Y17" s="7" t="n">
        <v>4.8304589154</v>
      </c>
      <c r="AC17" s="8"/>
      <c r="AD17" s="8"/>
    </row>
    <row r="18" customFormat="false" ht="12.75" hidden="false" customHeight="false" outlineLevel="0" collapsed="false">
      <c r="A18" s="1" t="s">
        <v>49</v>
      </c>
      <c r="B18" s="2" t="s">
        <v>50</v>
      </c>
      <c r="C18" s="37" t="n">
        <v>0.14401893</v>
      </c>
      <c r="D18" s="4" t="n">
        <v>0.13863</v>
      </c>
      <c r="E18" s="4" t="n">
        <v>0.0069349437</v>
      </c>
      <c r="F18" s="4" t="n">
        <v>0.1257765322</v>
      </c>
      <c r="G18" s="4" t="n">
        <v>0.01370513273675</v>
      </c>
      <c r="H18" s="5" t="n">
        <v>0.0738</v>
      </c>
      <c r="I18" s="4" t="n">
        <v>0.00651152823843988</v>
      </c>
      <c r="J18" s="4" t="n">
        <v>0.2191</v>
      </c>
      <c r="K18" s="4" t="n">
        <v>0.0191072993614715</v>
      </c>
      <c r="L18" s="4" t="n">
        <v>0.2567</v>
      </c>
      <c r="M18" s="4" t="n">
        <v>0.003164034</v>
      </c>
      <c r="N18" s="6" t="n">
        <f aca="false">100*(D18/C18+F18/C18+H18/C18+J18/C18+L18/C18)/5</f>
        <v>113.041602544888</v>
      </c>
      <c r="O18" s="38" t="n">
        <v>91</v>
      </c>
      <c r="P18" s="7" t="n">
        <v>89</v>
      </c>
      <c r="Q18" s="8" t="n">
        <v>3.2659863237</v>
      </c>
      <c r="R18" s="7" t="n">
        <v>106.1995792</v>
      </c>
      <c r="S18" s="8" t="n">
        <v>6.8804168028697</v>
      </c>
      <c r="T18" s="10" t="n">
        <v>92</v>
      </c>
      <c r="U18" s="7" t="n">
        <v>4.21637021355784</v>
      </c>
      <c r="V18" s="7" t="n">
        <v>75.5</v>
      </c>
      <c r="W18" s="7" t="n">
        <v>2.22361067735439</v>
      </c>
      <c r="X18" s="7" t="n">
        <v>109</v>
      </c>
      <c r="Y18" s="7" t="n">
        <v>3.1622776602</v>
      </c>
      <c r="AC18" s="8"/>
      <c r="AD18" s="8"/>
    </row>
    <row r="19" customFormat="false" ht="12.75" hidden="false" customHeight="false" outlineLevel="0" collapsed="false">
      <c r="A19" s="1" t="s">
        <v>51</v>
      </c>
      <c r="B19" s="2" t="s">
        <v>52</v>
      </c>
      <c r="C19" s="37" t="n">
        <v>0.175102095</v>
      </c>
      <c r="D19" s="4" t="n">
        <v>0.08699</v>
      </c>
      <c r="E19" s="4" t="n">
        <v>0.0048742977</v>
      </c>
      <c r="F19" s="4" t="n">
        <v>0.2704064516</v>
      </c>
      <c r="G19" s="4" t="n">
        <v>0.0108496441317684</v>
      </c>
      <c r="H19" s="5" t="n">
        <v>0.0829</v>
      </c>
      <c r="I19" s="4" t="n">
        <v>0.0171363810518895</v>
      </c>
      <c r="J19" s="4" t="n">
        <v>0.16634</v>
      </c>
      <c r="K19" s="4" t="n">
        <v>0.021076063305192</v>
      </c>
      <c r="L19" s="4" t="n">
        <v>0.4586</v>
      </c>
      <c r="M19" s="4" t="n">
        <v>0.0071211734</v>
      </c>
      <c r="N19" s="6" t="n">
        <f aca="false">100*(D19/C19+F19/C19+H19/C19+J19/C19+L19/C19)/5</f>
        <v>121.67032628593</v>
      </c>
      <c r="O19" s="42" t="n">
        <v>123.5</v>
      </c>
      <c r="P19" s="7" t="n">
        <v>99</v>
      </c>
      <c r="Q19" s="8" t="n">
        <v>3.1622776602</v>
      </c>
      <c r="R19" s="7" t="n">
        <v>108.7988696</v>
      </c>
      <c r="S19" s="8" t="n">
        <v>8.1377249905074</v>
      </c>
      <c r="T19" s="10" t="n">
        <v>109</v>
      </c>
      <c r="U19" s="7" t="n">
        <v>3.16227766016838</v>
      </c>
      <c r="V19" s="7" t="n">
        <v>61.1</v>
      </c>
      <c r="W19" s="7" t="n">
        <v>1.3703203194063</v>
      </c>
      <c r="X19" s="7" t="n">
        <v>120</v>
      </c>
      <c r="AC19" s="8"/>
      <c r="AD19" s="8"/>
    </row>
    <row r="20" customFormat="false" ht="12.75" hidden="false" customHeight="false" outlineLevel="0" collapsed="false">
      <c r="A20" s="39" t="s">
        <v>53</v>
      </c>
      <c r="B20" s="40" t="s">
        <v>54</v>
      </c>
      <c r="C20" s="37" t="n">
        <v>0.02745684</v>
      </c>
      <c r="L20" s="4" t="n">
        <v>0.0568</v>
      </c>
      <c r="M20" s="4" t="n">
        <v>0.0080387948</v>
      </c>
      <c r="O20" s="38" t="n">
        <v>18800</v>
      </c>
      <c r="P20" s="7" t="n">
        <v>13806</v>
      </c>
      <c r="Q20" s="8" t="n">
        <v>106.97663296</v>
      </c>
      <c r="R20" s="7" t="n">
        <v>12680.82388</v>
      </c>
      <c r="S20" s="8" t="n">
        <v>64.9085421543742</v>
      </c>
      <c r="T20" s="10" t="n">
        <v>14518</v>
      </c>
      <c r="U20" s="7" t="n">
        <v>191.937489824162</v>
      </c>
      <c r="V20" s="7" t="n">
        <v>6722.5</v>
      </c>
      <c r="W20" s="7" t="n">
        <v>51.3013969920248</v>
      </c>
      <c r="X20" s="7" t="n">
        <v>15843</v>
      </c>
      <c r="Y20" s="7" t="n">
        <v>114.41153788</v>
      </c>
      <c r="AC20" s="8"/>
      <c r="AD20" s="8"/>
    </row>
    <row r="21" customFormat="false" ht="12.75" hidden="false" customHeight="false" outlineLevel="0" collapsed="false">
      <c r="A21" s="1" t="s">
        <v>55</v>
      </c>
      <c r="B21" s="2" t="s">
        <v>56</v>
      </c>
      <c r="C21" s="37" t="n">
        <v>0.03491368</v>
      </c>
      <c r="F21" s="4" t="n">
        <v>0.2245386045</v>
      </c>
      <c r="G21" s="4" t="n">
        <v>0.0129745059176642</v>
      </c>
      <c r="L21" s="4" t="n">
        <v>0.5082</v>
      </c>
      <c r="M21" s="4" t="n">
        <v>0.0474313539</v>
      </c>
      <c r="N21" s="6" t="n">
        <f aca="false">100*(F21/C21+L21/C21)/2</f>
        <v>1049.35745028883</v>
      </c>
      <c r="O21" s="42" t="n">
        <v>10</v>
      </c>
      <c r="S21" s="8"/>
      <c r="Z21" s="11" t="n">
        <v>0.02</v>
      </c>
      <c r="AC21" s="8"/>
      <c r="AD21" s="8"/>
    </row>
    <row r="22" customFormat="false" ht="12.75" hidden="false" customHeight="false" outlineLevel="0" collapsed="false">
      <c r="A22" s="1" t="s">
        <v>57</v>
      </c>
      <c r="B22" s="2" t="s">
        <v>45</v>
      </c>
      <c r="C22" s="37" t="n">
        <v>0.062</v>
      </c>
      <c r="L22" s="4" t="n">
        <v>0.118</v>
      </c>
      <c r="M22" s="4" t="n">
        <v>0.004163332</v>
      </c>
      <c r="O22" s="38" t="n">
        <v>18.9</v>
      </c>
      <c r="P22" s="7" t="n">
        <v>11.7</v>
      </c>
      <c r="Q22" s="8" t="n">
        <v>1.5670212365</v>
      </c>
      <c r="S22" s="8"/>
      <c r="V22" s="7" t="n">
        <v>9.7</v>
      </c>
      <c r="W22" s="7" t="n">
        <v>1.33749350984926</v>
      </c>
      <c r="X22" s="7" t="n">
        <v>20</v>
      </c>
      <c r="AC22" s="8"/>
      <c r="AD22" s="8"/>
    </row>
    <row r="23" customFormat="false" ht="12.75" hidden="false" customHeight="false" outlineLevel="0" collapsed="false">
      <c r="A23" s="1" t="s">
        <v>58</v>
      </c>
      <c r="B23" s="2" t="s">
        <v>45</v>
      </c>
      <c r="C23" s="37" t="n">
        <v>0.106</v>
      </c>
      <c r="J23" s="4" t="n">
        <v>0.0872166666666667</v>
      </c>
      <c r="K23" s="4" t="n">
        <v>0.0174291040121592</v>
      </c>
      <c r="L23" s="4" t="n">
        <v>0.0789</v>
      </c>
      <c r="M23" s="4" t="n">
        <v>0.0073703611</v>
      </c>
      <c r="N23" s="6" t="n">
        <f aca="false">100*(J23/C23+L23/C23)/2</f>
        <v>78.3569182389937</v>
      </c>
      <c r="O23" s="38" t="n">
        <v>5532</v>
      </c>
      <c r="P23" s="7" t="n">
        <v>4927.3</v>
      </c>
      <c r="Q23" s="8" t="n">
        <v>22.216360338</v>
      </c>
      <c r="R23" s="7" t="n">
        <v>5437.158526</v>
      </c>
      <c r="S23" s="8" t="n">
        <v>32.7625972469285</v>
      </c>
      <c r="T23" s="10" t="n">
        <v>5510</v>
      </c>
      <c r="U23" s="7" t="n">
        <v>18.8561808316413</v>
      </c>
      <c r="V23" s="7" t="n">
        <v>3336.1</v>
      </c>
      <c r="W23" s="7" t="n">
        <v>16.8881944301666</v>
      </c>
      <c r="X23" s="7" t="n">
        <v>5893</v>
      </c>
      <c r="Y23" s="7" t="n">
        <v>27.100635499</v>
      </c>
      <c r="AC23" s="8"/>
      <c r="AD23" s="8"/>
    </row>
    <row r="24" customFormat="false" ht="12.75" hidden="false" customHeight="false" outlineLevel="0" collapsed="false">
      <c r="A24" s="1" t="s">
        <v>59</v>
      </c>
      <c r="B24" s="2" t="s">
        <v>45</v>
      </c>
      <c r="C24" s="37" t="n">
        <v>0.086</v>
      </c>
      <c r="J24" s="4" t="n">
        <v>0.1012</v>
      </c>
      <c r="K24" s="4" t="n">
        <v>0.0183447540185198</v>
      </c>
      <c r="L24" s="4" t="n">
        <v>0.1813</v>
      </c>
      <c r="M24" s="4" t="n">
        <v>0.0059264004</v>
      </c>
      <c r="N24" s="6" t="n">
        <f aca="false">100*(J24/C24+L24/C24)/2</f>
        <v>164.244186046512</v>
      </c>
      <c r="O24" s="38" t="n">
        <v>1162</v>
      </c>
      <c r="P24" s="7" t="n">
        <v>1077.7</v>
      </c>
      <c r="Q24" s="8" t="n">
        <v>9.2742175471</v>
      </c>
      <c r="R24" s="7" t="n">
        <v>1151.11432</v>
      </c>
      <c r="S24" s="8" t="n">
        <v>32.1578788316145</v>
      </c>
      <c r="T24" s="10" t="n">
        <v>1187</v>
      </c>
      <c r="U24" s="7" t="n">
        <v>10.5934990547138</v>
      </c>
      <c r="V24" s="7" t="n">
        <v>708.6</v>
      </c>
      <c r="W24" s="7" t="n">
        <v>9.95768826362603</v>
      </c>
      <c r="X24" s="7" t="n">
        <v>1282</v>
      </c>
      <c r="Y24" s="7" t="n">
        <v>4.2163702136</v>
      </c>
      <c r="AC24" s="8"/>
      <c r="AD24" s="8"/>
    </row>
    <row r="25" customFormat="false" ht="25.5" hidden="false" customHeight="false" outlineLevel="0" collapsed="false">
      <c r="A25" s="39" t="s">
        <v>60</v>
      </c>
      <c r="B25" s="40" t="s">
        <v>61</v>
      </c>
      <c r="C25" s="37" t="n">
        <v>0.06927789</v>
      </c>
      <c r="L25" s="4" t="n">
        <v>0.2973</v>
      </c>
      <c r="M25" s="4" t="n">
        <v>0.009911273</v>
      </c>
      <c r="O25" s="38" t="n">
        <v>38800</v>
      </c>
      <c r="P25" s="7" t="n">
        <v>34811.3</v>
      </c>
      <c r="Q25" s="8" t="n">
        <v>162.16661528</v>
      </c>
      <c r="R25" s="7" t="n">
        <v>32695.35996</v>
      </c>
      <c r="S25" s="8" t="n">
        <v>184.629254347474</v>
      </c>
      <c r="T25" s="10" t="n">
        <v>35955</v>
      </c>
      <c r="U25" s="7" t="n">
        <v>179.397138587362</v>
      </c>
      <c r="V25" s="7" t="n">
        <v>19081.8</v>
      </c>
      <c r="W25" s="7" t="n">
        <v>138.303852280244</v>
      </c>
      <c r="X25" s="7" t="n">
        <v>40288</v>
      </c>
      <c r="Y25" s="7" t="n">
        <v>233.70446675</v>
      </c>
      <c r="AC25" s="8"/>
      <c r="AD25" s="8"/>
    </row>
    <row r="26" customFormat="false" ht="12.75" hidden="false" customHeight="false" outlineLevel="0" collapsed="false">
      <c r="A26" s="39" t="s">
        <v>62</v>
      </c>
      <c r="B26" s="40" t="s">
        <v>63</v>
      </c>
      <c r="C26" s="37" t="n">
        <v>0.06927789</v>
      </c>
      <c r="D26" s="4" t="n">
        <v>0.0456285714</v>
      </c>
      <c r="E26" s="4" t="n">
        <v>0.0047310021</v>
      </c>
      <c r="F26" s="4" t="n">
        <v>0.2537351694</v>
      </c>
      <c r="G26" s="4" t="n">
        <v>0.0207392598063831</v>
      </c>
      <c r="J26" s="4" t="n">
        <v>0.13342</v>
      </c>
      <c r="K26" s="4" t="n">
        <v>0.0177778513887366</v>
      </c>
      <c r="N26" s="6" t="n">
        <f aca="false">100*(D26/C26+F26/C26+J26/C26)/3</f>
        <v>208.235624574209</v>
      </c>
      <c r="O26" s="38" t="n">
        <v>20</v>
      </c>
      <c r="S26" s="8"/>
      <c r="X26" s="7" t="n">
        <v>49</v>
      </c>
      <c r="Y26" s="7" t="n">
        <v>8.7559503577</v>
      </c>
      <c r="AC26" s="8"/>
      <c r="AD26" s="8"/>
    </row>
    <row r="27" customFormat="false" ht="12.75" hidden="false" customHeight="false" outlineLevel="0" collapsed="false">
      <c r="A27" s="39" t="s">
        <v>64</v>
      </c>
      <c r="B27" s="40" t="s">
        <v>65</v>
      </c>
      <c r="C27" s="37" t="n">
        <v>0.02245684</v>
      </c>
      <c r="L27" s="4" t="n">
        <v>0.0903</v>
      </c>
      <c r="M27" s="4" t="n">
        <v>0.0085771013</v>
      </c>
      <c r="N27" s="6" t="n">
        <f aca="false">100*(L27/C27)</f>
        <v>402.104659426705</v>
      </c>
      <c r="O27" s="38" t="n">
        <v>128</v>
      </c>
      <c r="P27" s="7" t="n">
        <v>86.8</v>
      </c>
      <c r="Q27" s="8" t="n">
        <v>6.1967733539</v>
      </c>
      <c r="R27" s="7" t="n">
        <v>51.8001444</v>
      </c>
      <c r="S27" s="8" t="n">
        <v>12.5679614732194</v>
      </c>
      <c r="T27" s="10" t="n">
        <v>129</v>
      </c>
      <c r="U27" s="7" t="n">
        <v>5.67646212197547</v>
      </c>
      <c r="V27" s="7" t="n">
        <v>56.4</v>
      </c>
      <c r="W27" s="7" t="n">
        <v>2.06559111797729</v>
      </c>
      <c r="X27" s="7" t="n">
        <v>142</v>
      </c>
      <c r="Y27" s="7" t="n">
        <v>6.3245553203</v>
      </c>
      <c r="AC27" s="8"/>
      <c r="AD27" s="8"/>
    </row>
    <row r="28" customFormat="false" ht="12.75" hidden="false" customHeight="false" outlineLevel="0" collapsed="false">
      <c r="A28" s="39" t="s">
        <v>66</v>
      </c>
      <c r="B28" s="40" t="s">
        <v>67</v>
      </c>
      <c r="C28" s="37" t="n">
        <v>0.015</v>
      </c>
      <c r="L28" s="4" t="n">
        <v>0.0467142857</v>
      </c>
      <c r="M28" s="4" t="n">
        <v>0.0081591316</v>
      </c>
      <c r="N28" s="6" t="n">
        <f aca="false">100*(L28/C28)</f>
        <v>311.428571333333</v>
      </c>
      <c r="O28" s="38" t="n">
        <v>13</v>
      </c>
      <c r="S28" s="8"/>
      <c r="X28" s="7" t="n">
        <v>24.285714286</v>
      </c>
      <c r="Y28" s="7" t="n">
        <v>7.8679579247</v>
      </c>
      <c r="AC28" s="8"/>
      <c r="AD28" s="8"/>
    </row>
    <row r="29" customFormat="false" ht="12.75" hidden="false" customHeight="false" outlineLevel="0" collapsed="false">
      <c r="A29" s="1" t="s">
        <v>68</v>
      </c>
      <c r="B29" s="2" t="s">
        <v>69</v>
      </c>
      <c r="C29" s="37" t="n">
        <v>0.000872842</v>
      </c>
      <c r="O29" s="42" t="n">
        <v>10</v>
      </c>
      <c r="S29" s="8"/>
      <c r="Z29" s="11" t="n">
        <v>0.0062</v>
      </c>
      <c r="AC29" s="8"/>
      <c r="AD29" s="8"/>
    </row>
    <row r="30" customFormat="false" ht="12.75" hidden="false" customHeight="false" outlineLevel="0" collapsed="false">
      <c r="A30" s="1" t="s">
        <v>70</v>
      </c>
      <c r="B30" s="2" t="s">
        <v>71</v>
      </c>
      <c r="C30" s="37" t="n">
        <v>0.10023473</v>
      </c>
      <c r="D30" s="4" t="n">
        <v>0.08773</v>
      </c>
      <c r="E30" s="4" t="n">
        <v>0.0075539614</v>
      </c>
      <c r="F30" s="4" t="n">
        <v>0.0463042681</v>
      </c>
      <c r="G30" s="4" t="n">
        <v>0.0336980886221128</v>
      </c>
      <c r="H30" s="5" t="n">
        <v>0.0788888888888889</v>
      </c>
      <c r="I30" s="4" t="n">
        <v>0.0124141496330241</v>
      </c>
      <c r="J30" s="4" t="n">
        <v>0.122166666666667</v>
      </c>
      <c r="K30" s="4" t="n">
        <v>0.0186796011734727</v>
      </c>
      <c r="L30" s="4" t="n">
        <v>0.1468</v>
      </c>
      <c r="M30" s="4" t="n">
        <v>0.0042373996</v>
      </c>
      <c r="N30" s="6" t="n">
        <f aca="false">100*(D30/C30+F30/C30+H30/C30+J30/C30+L30/C30)/5</f>
        <v>96.1522665159183</v>
      </c>
      <c r="O30" s="42" t="n">
        <v>40</v>
      </c>
      <c r="S30" s="8"/>
      <c r="T30" s="10" t="n">
        <v>23</v>
      </c>
      <c r="U30" s="7" t="n">
        <v>4.83045891539648</v>
      </c>
      <c r="V30" s="7" t="n">
        <v>12.9</v>
      </c>
      <c r="W30" s="7" t="n">
        <v>3.17804971641414</v>
      </c>
      <c r="X30" s="7" t="n">
        <v>41</v>
      </c>
      <c r="Y30" s="7" t="n">
        <v>5.676462122</v>
      </c>
      <c r="AC30" s="8"/>
      <c r="AD30" s="8"/>
    </row>
    <row r="31" customFormat="false" ht="12.75" hidden="false" customHeight="false" outlineLevel="0" collapsed="false">
      <c r="A31" s="1" t="s">
        <v>72</v>
      </c>
      <c r="B31" s="2" t="s">
        <v>71</v>
      </c>
      <c r="C31" s="37" t="n">
        <v>0.137781045</v>
      </c>
      <c r="D31" s="4" t="n">
        <v>0.16486</v>
      </c>
      <c r="E31" s="4" t="n">
        <v>0.0074222189</v>
      </c>
      <c r="F31" s="4" t="n">
        <v>0.169767769</v>
      </c>
      <c r="G31" s="4" t="n">
        <v>0.0108726360582694</v>
      </c>
      <c r="H31" s="5" t="n">
        <v>0.1005</v>
      </c>
      <c r="I31" s="4" t="n">
        <v>0.0102983278038504</v>
      </c>
      <c r="J31" s="4" t="n">
        <v>0.28401</v>
      </c>
      <c r="K31" s="4" t="n">
        <v>0.0325137731499199</v>
      </c>
      <c r="L31" s="4" t="n">
        <v>0.3401</v>
      </c>
      <c r="M31" s="4" t="n">
        <v>0.0057435955</v>
      </c>
      <c r="N31" s="6" t="n">
        <f aca="false">100*(D31/C31+F31/C31+H31/C31+J31/C31+L31/C31)/5</f>
        <v>153.756675165296</v>
      </c>
      <c r="O31" s="42" t="n">
        <v>103</v>
      </c>
      <c r="P31" s="7" t="n">
        <v>114.1</v>
      </c>
      <c r="Q31" s="8" t="n">
        <v>2.1317702607</v>
      </c>
      <c r="R31" s="7" t="n">
        <v>142.960972</v>
      </c>
      <c r="S31" s="8" t="n">
        <v>10.7905182652528</v>
      </c>
      <c r="T31" s="10" t="n">
        <v>118</v>
      </c>
      <c r="U31" s="7" t="n">
        <v>4.21637021355784</v>
      </c>
      <c r="V31" s="7" t="n">
        <v>99.8</v>
      </c>
      <c r="W31" s="7" t="n">
        <v>2.61618891604648</v>
      </c>
      <c r="X31" s="7" t="n">
        <v>135</v>
      </c>
      <c r="Y31" s="7" t="n">
        <v>5.2704627669</v>
      </c>
      <c r="AC31" s="8" t="n">
        <v>20</v>
      </c>
      <c r="AD31" s="8"/>
    </row>
    <row r="32" customFormat="false" ht="12.75" hidden="false" customHeight="false" outlineLevel="0" collapsed="false">
      <c r="A32" s="1" t="s">
        <v>73</v>
      </c>
      <c r="B32" s="2" t="s">
        <v>71</v>
      </c>
      <c r="C32" s="37" t="n">
        <v>0.26006209</v>
      </c>
      <c r="D32" s="4" t="n">
        <v>0.23308</v>
      </c>
      <c r="E32" s="4" t="n">
        <v>0.0094993333</v>
      </c>
      <c r="F32" s="4" t="n">
        <v>0.152310929</v>
      </c>
      <c r="G32" s="4" t="n">
        <v>0.00611335667752363</v>
      </c>
      <c r="H32" s="5" t="n">
        <v>0.223666666666667</v>
      </c>
      <c r="I32" s="4" t="n">
        <v>0.0126121634411653</v>
      </c>
      <c r="J32" s="4" t="n">
        <v>0.31575</v>
      </c>
      <c r="K32" s="4" t="n">
        <v>0.0255218969166134</v>
      </c>
      <c r="N32" s="6" t="n">
        <f aca="false">100*(D32/C32+F32/C32+H32/C32+J32/C32)/4</f>
        <v>88.9025766564695</v>
      </c>
      <c r="O32" s="42" t="n">
        <v>18.5</v>
      </c>
      <c r="S32" s="8"/>
      <c r="V32" s="7" t="n">
        <v>8.3</v>
      </c>
      <c r="W32" s="7" t="n">
        <v>1.49443411809733</v>
      </c>
      <c r="X32" s="7" t="n">
        <v>20</v>
      </c>
      <c r="AC32" s="8"/>
      <c r="AD32" s="8"/>
    </row>
    <row r="33" customFormat="false" ht="12.75" hidden="false" customHeight="false" outlineLevel="0" collapsed="false">
      <c r="A33" s="1" t="s">
        <v>74</v>
      </c>
      <c r="B33" s="2" t="s">
        <v>75</v>
      </c>
      <c r="C33" s="37" t="n">
        <v>0.021</v>
      </c>
      <c r="O33" s="42" t="n">
        <v>24</v>
      </c>
      <c r="P33" s="7" t="n">
        <v>21</v>
      </c>
      <c r="Q33" s="8" t="n">
        <v>2.3094010768</v>
      </c>
      <c r="S33" s="8"/>
      <c r="V33" s="7" t="n">
        <v>14.2</v>
      </c>
      <c r="W33" s="7" t="n">
        <v>1.13529242439509</v>
      </c>
      <c r="X33" s="7" t="n">
        <v>20</v>
      </c>
      <c r="AC33" s="8"/>
      <c r="AD33" s="8"/>
    </row>
    <row r="34" customFormat="false" ht="12.75" hidden="false" customHeight="false" outlineLevel="0" collapsed="false">
      <c r="A34" s="1" t="s">
        <v>76</v>
      </c>
      <c r="B34" s="2" t="s">
        <v>77</v>
      </c>
      <c r="C34" s="37" t="n">
        <v>0.09164841</v>
      </c>
      <c r="L34" s="4" t="n">
        <v>0.1112</v>
      </c>
      <c r="M34" s="4" t="n">
        <v>0.0076274359</v>
      </c>
      <c r="N34" s="6" t="n">
        <f aca="false">100*(L34/C34)</f>
        <v>121.333256081584</v>
      </c>
      <c r="O34" s="38" t="n">
        <v>31</v>
      </c>
      <c r="P34" s="7" t="n">
        <v>24.4</v>
      </c>
      <c r="Q34" s="8" t="n">
        <v>2.5033311141</v>
      </c>
      <c r="S34" s="8"/>
      <c r="T34" s="10" t="n">
        <v>26</v>
      </c>
      <c r="U34" s="7" t="n">
        <v>5.16397779494322</v>
      </c>
      <c r="V34" s="7" t="n">
        <v>16.6</v>
      </c>
      <c r="W34" s="7" t="n">
        <v>0.843274042711567</v>
      </c>
      <c r="X34" s="7" t="n">
        <v>28</v>
      </c>
      <c r="Y34" s="7" t="n">
        <v>4.2163702136</v>
      </c>
      <c r="Z34" s="11" t="n">
        <v>0.001</v>
      </c>
      <c r="AC34" s="8"/>
      <c r="AD34" s="8"/>
    </row>
    <row r="35" customFormat="false" ht="12.75" hidden="false" customHeight="false" outlineLevel="0" collapsed="false">
      <c r="A35" s="1" t="s">
        <v>78</v>
      </c>
      <c r="B35" s="2" t="s">
        <v>79</v>
      </c>
      <c r="C35" s="37" t="n">
        <v>0.068954518</v>
      </c>
      <c r="L35" s="4" t="n">
        <v>0.0725</v>
      </c>
      <c r="M35" s="4" t="n">
        <v>0.0047199341</v>
      </c>
      <c r="N35" s="6" t="n">
        <f aca="false">100*(L35/C35)</f>
        <v>105.141768955589</v>
      </c>
      <c r="O35" s="42" t="n">
        <v>25</v>
      </c>
      <c r="P35" s="7" t="n">
        <v>16</v>
      </c>
      <c r="Q35" s="8" t="n">
        <v>2.3094010768</v>
      </c>
      <c r="S35" s="8"/>
      <c r="T35" s="10" t="n">
        <v>20</v>
      </c>
      <c r="U35" s="7" t="n">
        <v>0</v>
      </c>
      <c r="V35" s="7" t="n">
        <v>13</v>
      </c>
      <c r="W35" s="7" t="n">
        <v>1.15470053837925</v>
      </c>
      <c r="X35" s="7" t="n">
        <v>20</v>
      </c>
      <c r="Z35" s="11" t="n">
        <v>0.0011</v>
      </c>
      <c r="AC35" s="8"/>
      <c r="AD35" s="8"/>
    </row>
    <row r="36" customFormat="false" ht="12.75" hidden="false" customHeight="false" outlineLevel="0" collapsed="false">
      <c r="A36" s="1" t="s">
        <v>80</v>
      </c>
      <c r="B36" s="2" t="s">
        <v>77</v>
      </c>
      <c r="C36" s="37" t="n">
        <v>0.143146088</v>
      </c>
      <c r="D36" s="4" t="n">
        <v>0.09527</v>
      </c>
      <c r="E36" s="4" t="n">
        <v>0.005332302</v>
      </c>
      <c r="F36" s="4" t="n">
        <v>0.3328146546</v>
      </c>
      <c r="G36" s="4" t="n">
        <v>0.0109409351076222</v>
      </c>
      <c r="H36" s="5" t="n">
        <v>0.0558</v>
      </c>
      <c r="I36" s="4" t="n">
        <v>0.00729383301152419</v>
      </c>
      <c r="J36" s="4" t="n">
        <v>0.132422222222222</v>
      </c>
      <c r="K36" s="4" t="n">
        <v>0.024254575742413</v>
      </c>
      <c r="L36" s="4" t="n">
        <v>0.4998</v>
      </c>
      <c r="M36" s="4" t="n">
        <v>0.0076710133</v>
      </c>
      <c r="N36" s="6" t="n">
        <f aca="false">100*(D36/C36+F36/C36+H36/C36+J36/C36+L36/C36)/5</f>
        <v>155.939556912267</v>
      </c>
      <c r="O36" s="42" t="n">
        <v>38</v>
      </c>
      <c r="P36" s="7" t="n">
        <v>34.8</v>
      </c>
      <c r="Q36" s="8" t="n">
        <v>2.616188916</v>
      </c>
      <c r="R36" s="7" t="n">
        <v>42.0528054</v>
      </c>
      <c r="S36" s="8" t="n">
        <v>18.6643484096881</v>
      </c>
      <c r="T36" s="10" t="n">
        <v>31</v>
      </c>
      <c r="U36" s="7" t="n">
        <v>3.16227766016838</v>
      </c>
      <c r="V36" s="7" t="n">
        <v>27.9</v>
      </c>
      <c r="W36" s="7" t="n">
        <v>1.52388392675499</v>
      </c>
      <c r="X36" s="7" t="n">
        <v>40</v>
      </c>
      <c r="Z36" s="11" t="n">
        <v>0.0052</v>
      </c>
      <c r="AC36" s="8"/>
      <c r="AD36" s="8"/>
    </row>
    <row r="37" customFormat="false" ht="12.75" hidden="false" customHeight="false" outlineLevel="0" collapsed="false">
      <c r="A37" s="39" t="s">
        <v>81</v>
      </c>
      <c r="B37" s="40" t="s">
        <v>82</v>
      </c>
      <c r="C37" s="37" t="n">
        <v>0.03927789</v>
      </c>
      <c r="L37" s="4" t="n">
        <v>0.1495</v>
      </c>
      <c r="M37" s="4" t="n">
        <v>0.007412452</v>
      </c>
      <c r="N37" s="6" t="n">
        <f aca="false">100*(L37/C37)</f>
        <v>380.621260459765</v>
      </c>
      <c r="O37" s="38" t="n">
        <v>364</v>
      </c>
      <c r="P37" s="7" t="n">
        <v>138.4</v>
      </c>
      <c r="Q37" s="8" t="n">
        <v>9.3832001175</v>
      </c>
      <c r="R37" s="7" t="n">
        <v>115.4827592</v>
      </c>
      <c r="S37" s="8" t="n">
        <v>17.8737044750765</v>
      </c>
      <c r="T37" s="10" t="n">
        <v>168</v>
      </c>
      <c r="U37" s="7" t="n">
        <v>7.88810637746615</v>
      </c>
      <c r="V37" s="7" t="n">
        <v>92.1</v>
      </c>
      <c r="W37" s="7" t="n">
        <v>3.28125992061992</v>
      </c>
      <c r="X37" s="7" t="n">
        <v>252</v>
      </c>
      <c r="Y37" s="7" t="n">
        <v>7.8881063775</v>
      </c>
      <c r="AC37" s="8"/>
      <c r="AD37" s="8"/>
    </row>
    <row r="38" customFormat="false" ht="12.75" hidden="false" customHeight="false" outlineLevel="0" collapsed="false">
      <c r="A38" s="1" t="s">
        <v>83</v>
      </c>
      <c r="B38" s="2" t="s">
        <v>84</v>
      </c>
      <c r="C38" s="37" t="n">
        <v>0.18766103</v>
      </c>
      <c r="D38" s="4" t="n">
        <v>0.12919</v>
      </c>
      <c r="E38" s="4" t="n">
        <v>0.009907399</v>
      </c>
      <c r="F38" s="4" t="n">
        <v>0.2633364314</v>
      </c>
      <c r="G38" s="4" t="n">
        <v>0.0131815518812565</v>
      </c>
      <c r="H38" s="5" t="n">
        <v>0.1303</v>
      </c>
      <c r="I38" s="4" t="n">
        <v>0.0290900899505885</v>
      </c>
      <c r="J38" s="4" t="n">
        <v>0.24211</v>
      </c>
      <c r="K38" s="4" t="n">
        <v>0.0370633826482868</v>
      </c>
      <c r="L38" s="4" t="n">
        <v>0.4714</v>
      </c>
      <c r="M38" s="4" t="n">
        <v>0.0379801118</v>
      </c>
      <c r="N38" s="6" t="n">
        <f aca="false">100*(D38/C38+F38/C38+H38/C38+J38/C38+L38/C38)/5</f>
        <v>131.762724674377</v>
      </c>
      <c r="O38" s="42" t="n">
        <v>85</v>
      </c>
      <c r="P38" s="7" t="n">
        <v>70.8</v>
      </c>
      <c r="Q38" s="8" t="n">
        <v>3.735713527</v>
      </c>
      <c r="R38" s="7" t="n">
        <v>146.3029168</v>
      </c>
      <c r="S38" s="8" t="n">
        <v>52.956995839756</v>
      </c>
      <c r="T38" s="10" t="n">
        <v>94</v>
      </c>
      <c r="U38" s="7" t="n">
        <v>5.16397779494323</v>
      </c>
      <c r="V38" s="7" t="n">
        <v>44.9</v>
      </c>
      <c r="W38" s="7" t="n">
        <v>3.17804971641414</v>
      </c>
      <c r="X38" s="7" t="n">
        <v>112</v>
      </c>
      <c r="Y38" s="7" t="n">
        <v>4.2163702136</v>
      </c>
      <c r="Z38" s="43" t="n">
        <v>0.015</v>
      </c>
      <c r="AC38" s="8"/>
      <c r="AD38" s="8"/>
    </row>
    <row r="39" customFormat="false" ht="12.75" hidden="false" customHeight="false" outlineLevel="0" collapsed="false">
      <c r="A39" s="1" t="s">
        <v>85</v>
      </c>
      <c r="B39" s="2" t="s">
        <v>84</v>
      </c>
      <c r="C39" s="37" t="n">
        <v>0.23566734</v>
      </c>
      <c r="D39" s="4" t="n">
        <v>0.20553</v>
      </c>
      <c r="E39" s="4" t="n">
        <v>0.006895256</v>
      </c>
      <c r="F39" s="4" t="n">
        <v>0.3293669287</v>
      </c>
      <c r="G39" s="4" t="n">
        <v>0.0162032459459098</v>
      </c>
      <c r="H39" s="5" t="n">
        <v>0.275</v>
      </c>
      <c r="I39" s="4" t="n">
        <v>0.025664502073227</v>
      </c>
      <c r="J39" s="4" t="n">
        <v>0.37828</v>
      </c>
      <c r="K39" s="4" t="n">
        <v>0.0267579603939545</v>
      </c>
      <c r="L39" s="4" t="n">
        <v>0.6214</v>
      </c>
      <c r="M39" s="4" t="n">
        <v>0.0070584858</v>
      </c>
      <c r="N39" s="6" t="n">
        <f aca="false">100*(D39/C39+F39/C39+H39/C39+J39/C39+L39/C39)/5</f>
        <v>153.570446265486</v>
      </c>
      <c r="O39" s="42" t="n">
        <v>133</v>
      </c>
      <c r="P39" s="7" t="n">
        <v>98</v>
      </c>
      <c r="Q39" s="8" t="n">
        <v>5.5176484524</v>
      </c>
      <c r="R39" s="7" t="n">
        <v>289.7280478</v>
      </c>
      <c r="S39" s="8" t="n">
        <v>15.468562459496</v>
      </c>
      <c r="T39" s="10" t="n">
        <v>143</v>
      </c>
      <c r="U39" s="7" t="n">
        <v>6.74948557710553</v>
      </c>
      <c r="V39" s="7" t="n">
        <v>58.4</v>
      </c>
      <c r="W39" s="7" t="n">
        <v>3.65756445982539</v>
      </c>
      <c r="X39" s="7" t="n">
        <v>199</v>
      </c>
      <c r="Y39" s="7" t="n">
        <v>7.3786478737</v>
      </c>
      <c r="Z39" s="43" t="n">
        <v>0.008</v>
      </c>
      <c r="AC39" s="8"/>
      <c r="AD39" s="8"/>
    </row>
    <row r="40" customFormat="false" ht="12.75" hidden="false" customHeight="false" outlineLevel="0" collapsed="false">
      <c r="A40" s="1" t="s">
        <v>86</v>
      </c>
      <c r="B40" s="2" t="s">
        <v>87</v>
      </c>
      <c r="C40" s="37" t="n">
        <v>0.07419157</v>
      </c>
      <c r="J40" s="4" t="n">
        <v>0.0824</v>
      </c>
      <c r="K40" s="4" t="n">
        <v>0.012588407365509</v>
      </c>
      <c r="L40" s="4" t="n">
        <v>0.1132</v>
      </c>
      <c r="M40" s="4" t="n">
        <v>0.0168773352</v>
      </c>
      <c r="N40" s="6" t="n">
        <f aca="false">100*(J40/C40+L40/C40)/2</f>
        <v>131.820906337472</v>
      </c>
      <c r="O40" s="42" t="n">
        <v>31</v>
      </c>
      <c r="P40" s="7" t="n">
        <v>23.3</v>
      </c>
      <c r="Q40" s="8" t="n">
        <v>2.5407785334</v>
      </c>
      <c r="R40" s="7" t="n">
        <v>21.7226412</v>
      </c>
      <c r="S40" s="8" t="n">
        <v>24.2991657373532</v>
      </c>
      <c r="T40" s="10" t="n">
        <v>28</v>
      </c>
      <c r="U40" s="7" t="n">
        <v>4.21637021355784</v>
      </c>
      <c r="V40" s="7" t="n">
        <v>17.4</v>
      </c>
      <c r="W40" s="7" t="n">
        <v>0.843274042711568</v>
      </c>
      <c r="X40" s="7" t="n">
        <v>30</v>
      </c>
      <c r="AC40" s="8"/>
      <c r="AD40" s="8"/>
    </row>
    <row r="41" customFormat="false" ht="12.75" hidden="false" customHeight="false" outlineLevel="0" collapsed="false">
      <c r="A41" s="1" t="s">
        <v>88</v>
      </c>
      <c r="B41" s="2" t="s">
        <v>89</v>
      </c>
      <c r="C41" s="37" t="n">
        <v>0.009</v>
      </c>
      <c r="L41" s="4" t="n">
        <v>0.2709</v>
      </c>
      <c r="M41" s="4" t="n">
        <v>0.0055667665</v>
      </c>
      <c r="N41" s="6" t="n">
        <f aca="false">100*(L41/C41)</f>
        <v>3010</v>
      </c>
      <c r="O41" s="38" t="n">
        <v>22</v>
      </c>
      <c r="S41" s="8"/>
      <c r="V41" s="7" t="n">
        <v>6.88888888888889</v>
      </c>
      <c r="W41" s="7" t="n">
        <v>1.61589328580544</v>
      </c>
      <c r="X41" s="7" t="n">
        <v>20</v>
      </c>
      <c r="AC41" s="8"/>
      <c r="AD41" s="8"/>
    </row>
    <row r="42" customFormat="false" ht="12.75" hidden="false" customHeight="false" outlineLevel="0" collapsed="false">
      <c r="A42" s="1" t="s">
        <v>90</v>
      </c>
      <c r="B42" s="2" t="s">
        <v>91</v>
      </c>
      <c r="C42" s="37" t="n">
        <v>0.015</v>
      </c>
      <c r="F42" s="4" t="n">
        <v>0.889425998</v>
      </c>
      <c r="G42" s="4" t="n">
        <v>0.0311191261582356</v>
      </c>
      <c r="N42" s="6" t="n">
        <f aca="false">100*(F42/C42)</f>
        <v>5929.50665333333</v>
      </c>
      <c r="O42" s="38" t="n">
        <v>1</v>
      </c>
      <c r="P42" s="7" t="n">
        <v>8</v>
      </c>
      <c r="S42" s="8"/>
      <c r="AC42" s="8"/>
      <c r="AD42" s="8"/>
    </row>
    <row r="43" customFormat="false" ht="12.75" hidden="false" customHeight="false" outlineLevel="0" collapsed="false">
      <c r="A43" s="1" t="s">
        <v>92</v>
      </c>
      <c r="B43" s="2" t="s">
        <v>56</v>
      </c>
      <c r="C43" s="37" t="n">
        <v>0.05673473</v>
      </c>
      <c r="D43" s="4" t="n">
        <v>0.04214</v>
      </c>
      <c r="E43" s="4" t="n">
        <v>0.0088973592</v>
      </c>
      <c r="F43" s="4" t="n">
        <v>0.3085060049</v>
      </c>
      <c r="G43" s="4" t="n">
        <v>0.010287467365496</v>
      </c>
      <c r="L43" s="4" t="n">
        <v>0.4688</v>
      </c>
      <c r="M43" s="4" t="n">
        <v>0.0331990629</v>
      </c>
      <c r="N43" s="6" t="n">
        <f aca="false">100*(D43/C43+F43/C43+L43/C43)/3</f>
        <v>481.448785073975</v>
      </c>
      <c r="O43" s="38" t="n">
        <v>12</v>
      </c>
      <c r="S43" s="8"/>
      <c r="Z43" s="11" t="n">
        <v>0.382</v>
      </c>
      <c r="AC43" s="8"/>
      <c r="AD43" s="8"/>
    </row>
    <row r="44" customFormat="false" ht="12.75" hidden="false" customHeight="false" outlineLevel="0" collapsed="false">
      <c r="A44" s="44"/>
      <c r="B44" s="45"/>
      <c r="C44" s="45"/>
      <c r="O44" s="45"/>
      <c r="AA44" s="8"/>
      <c r="AB44" s="8"/>
    </row>
    <row r="45" customFormat="false" ht="12.75" hidden="false" customHeight="false" outlineLevel="0" collapsed="false">
      <c r="A45" s="46"/>
      <c r="B45" s="40"/>
      <c r="C45" s="47"/>
      <c r="O45" s="47"/>
    </row>
    <row r="46" customFormat="false" ht="12.75" hidden="false" customHeight="false" outlineLevel="0" collapsed="false">
      <c r="A46" s="39"/>
      <c r="B46" s="40"/>
      <c r="C46" s="47"/>
      <c r="O46" s="47"/>
      <c r="AC46" s="8"/>
      <c r="AD46" s="8"/>
    </row>
    <row r="47" customFormat="false" ht="12.75" hidden="false" customHeight="false" outlineLevel="0" collapsed="false">
      <c r="C47" s="48"/>
      <c r="O47" s="48"/>
    </row>
    <row r="48" customFormat="false" ht="12.75" hidden="false" customHeight="false" outlineLevel="0" collapsed="false">
      <c r="B48" s="49"/>
      <c r="C48" s="48"/>
      <c r="O48" s="48"/>
    </row>
    <row r="49" customFormat="false" ht="12.75" hidden="false" customHeight="false" outlineLevel="0" collapsed="false">
      <c r="C49" s="48"/>
      <c r="O49" s="48"/>
    </row>
    <row r="50" customFormat="false" ht="12.75" hidden="false" customHeight="false" outlineLevel="0" collapsed="false">
      <c r="C50" s="48"/>
      <c r="O50" s="48"/>
    </row>
    <row r="51" customFormat="false" ht="12.75" hidden="false" customHeight="false" outlineLevel="0" collapsed="false">
      <c r="C51" s="48"/>
      <c r="O51" s="48"/>
    </row>
    <row r="52" customFormat="false" ht="12.75" hidden="false" customHeight="false" outlineLevel="0" collapsed="false">
      <c r="C52" s="48"/>
      <c r="O52" s="48"/>
    </row>
    <row r="53" customFormat="false" ht="12.75" hidden="false" customHeight="false" outlineLevel="0" collapsed="false">
      <c r="C53" s="48"/>
      <c r="O53" s="48"/>
    </row>
    <row r="54" customFormat="false" ht="12.75" hidden="false" customHeight="false" outlineLevel="0" collapsed="false">
      <c r="C54" s="48"/>
      <c r="O54" s="48"/>
    </row>
    <row r="55" customFormat="false" ht="12.75" hidden="false" customHeight="false" outlineLevel="0" collapsed="false">
      <c r="C55" s="48"/>
      <c r="O55" s="48"/>
    </row>
    <row r="56" customFormat="false" ht="12.75" hidden="false" customHeight="false" outlineLevel="0" collapsed="false">
      <c r="C56" s="48"/>
      <c r="O56" s="48"/>
    </row>
    <row r="57" customFormat="false" ht="12.75" hidden="false" customHeight="false" outlineLevel="0" collapsed="false">
      <c r="C57" s="48"/>
      <c r="O57" s="48"/>
    </row>
    <row r="58" customFormat="false" ht="12.75" hidden="false" customHeight="false" outlineLevel="0" collapsed="false">
      <c r="C58" s="48"/>
      <c r="O58" s="48"/>
    </row>
    <row r="59" customFormat="false" ht="12.75" hidden="false" customHeight="false" outlineLevel="0" collapsed="false">
      <c r="C59" s="48"/>
      <c r="O59" s="48"/>
    </row>
    <row r="60" customFormat="false" ht="12.75" hidden="false" customHeight="false" outlineLevel="0" collapsed="false">
      <c r="C60" s="48"/>
      <c r="O60" s="48"/>
    </row>
    <row r="61" customFormat="false" ht="12.75" hidden="false" customHeight="false" outlineLevel="0" collapsed="false">
      <c r="C61" s="48"/>
      <c r="O61" s="48"/>
    </row>
    <row r="62" customFormat="false" ht="12.75" hidden="false" customHeight="false" outlineLevel="0" collapsed="false">
      <c r="C62" s="48"/>
      <c r="O62" s="48"/>
    </row>
  </sheetData>
  <mergeCells count="12">
    <mergeCell ref="D1:E1"/>
    <mergeCell ref="F1:G1"/>
    <mergeCell ref="H1:I1"/>
    <mergeCell ref="J1:K1"/>
    <mergeCell ref="L1:M1"/>
    <mergeCell ref="P1:Q1"/>
    <mergeCell ref="R1:S1"/>
    <mergeCell ref="T1:U1"/>
    <mergeCell ref="V1:W1"/>
    <mergeCell ref="X1:Y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7" min="4" style="8" width="8.85"/>
    <col collapsed="false" customWidth="true" hidden="false" outlineLevel="0" max="9" min="8" style="8" width="9.14"/>
    <col collapsed="false" customWidth="true" hidden="false" outlineLevel="0" max="10" min="10" style="3" width="11.28"/>
    <col collapsed="false" customWidth="true" hidden="false" outlineLevel="0" max="12" min="11" style="4" width="8.7"/>
    <col collapsed="false" customWidth="true" hidden="false" outlineLevel="0" max="14" min="13" style="4" width="8.85"/>
    <col collapsed="false" customWidth="true" hidden="false" outlineLevel="0" max="15" min="15" style="5" width="11.28"/>
    <col collapsed="false" customWidth="true" hidden="false" outlineLevel="0" max="18" min="16" style="4" width="8.85"/>
    <col collapsed="false" customWidth="true" hidden="false" outlineLevel="0" max="20" min="19" style="4" width="8.41"/>
    <col collapsed="false" customWidth="true" hidden="false" outlineLevel="0" max="21" min="21" style="6" width="12.7"/>
    <col collapsed="false" customWidth="true" hidden="false" outlineLevel="0" max="22" min="22" style="3" width="8.85"/>
    <col collapsed="false" customWidth="true" hidden="false" outlineLevel="0" max="24" min="23" style="8" width="8.7"/>
    <col collapsed="false" customWidth="true" hidden="false" outlineLevel="0" max="26" min="25" style="10" width="8.85"/>
    <col collapsed="false" customWidth="true" hidden="false" outlineLevel="0" max="28" min="27" style="9" width="8.85"/>
    <col collapsed="false" customWidth="true" hidden="false" outlineLevel="0" max="30" min="29" style="10" width="7.56"/>
    <col collapsed="false" customWidth="true" hidden="false" outlineLevel="0" max="31" min="31" style="3" width="8.85"/>
    <col collapsed="false" customWidth="true" hidden="false" outlineLevel="0" max="33" min="32" style="10" width="8.85"/>
    <col collapsed="false" customWidth="true" hidden="false" outlineLevel="0" max="35" min="34" style="10" width="7.14"/>
    <col collapsed="false" customWidth="true" hidden="false" outlineLevel="0" max="36" min="36" style="3" width="10.28"/>
    <col collapsed="false" customWidth="true" hidden="false" outlineLevel="0" max="37" min="37" style="50" width="8.7"/>
    <col collapsed="false" customWidth="true" hidden="false" outlineLevel="0" max="38" min="38" style="4" width="8.7"/>
    <col collapsed="false" customWidth="true" hidden="false" outlineLevel="0" max="40" min="39" style="50" width="8.85"/>
    <col collapsed="false" customWidth="true" hidden="false" outlineLevel="0" max="41" min="41" style="51" width="10.41"/>
    <col collapsed="false" customWidth="true" hidden="false" outlineLevel="0" max="43" min="42" style="50" width="8.85"/>
    <col collapsed="false" customWidth="true" hidden="false" outlineLevel="0" max="44" min="44" style="4" width="8.85"/>
    <col collapsed="false" customWidth="true" hidden="false" outlineLevel="0" max="46" min="45" style="10" width="8.7"/>
    <col collapsed="false" customWidth="true" hidden="false" outlineLevel="0" max="47" min="47" style="6" width="11.99"/>
    <col collapsed="false" customWidth="true" hidden="false" outlineLevel="0" max="48" min="48" style="12" width="8.85"/>
  </cols>
  <sheetData>
    <row r="1" s="25" customFormat="true" ht="13.9" hidden="false" customHeight="true" outlineLevel="0" collapsed="false">
      <c r="A1" s="13"/>
      <c r="B1" s="14"/>
      <c r="C1" s="14"/>
      <c r="D1" s="52" t="s">
        <v>93</v>
      </c>
      <c r="E1" s="52"/>
      <c r="F1" s="52" t="s">
        <v>94</v>
      </c>
      <c r="G1" s="52"/>
      <c r="H1" s="53" t="s">
        <v>95</v>
      </c>
      <c r="I1" s="53"/>
      <c r="J1" s="14"/>
      <c r="K1" s="15" t="s">
        <v>96</v>
      </c>
      <c r="L1" s="15"/>
      <c r="M1" s="16" t="s">
        <v>97</v>
      </c>
      <c r="N1" s="16"/>
      <c r="O1" s="16" t="s">
        <v>98</v>
      </c>
      <c r="P1" s="16"/>
      <c r="Q1" s="16" t="s">
        <v>99</v>
      </c>
      <c r="R1" s="16"/>
      <c r="S1" s="15" t="s">
        <v>100</v>
      </c>
      <c r="T1" s="15"/>
      <c r="U1" s="17" t="s">
        <v>5</v>
      </c>
      <c r="V1" s="14"/>
      <c r="W1" s="18" t="s">
        <v>101</v>
      </c>
      <c r="X1" s="18"/>
      <c r="Y1" s="20" t="s">
        <v>102</v>
      </c>
      <c r="Z1" s="20"/>
      <c r="AA1" s="19" t="s">
        <v>103</v>
      </c>
      <c r="AB1" s="19"/>
      <c r="AC1" s="18" t="s">
        <v>104</v>
      </c>
      <c r="AD1" s="18"/>
      <c r="AE1" s="14"/>
      <c r="AF1" s="20" t="s">
        <v>105</v>
      </c>
      <c r="AG1" s="20"/>
      <c r="AH1" s="18" t="s">
        <v>106</v>
      </c>
      <c r="AI1" s="18"/>
      <c r="AJ1" s="14"/>
      <c r="AK1" s="15" t="s">
        <v>107</v>
      </c>
      <c r="AL1" s="15"/>
      <c r="AM1" s="54" t="s">
        <v>108</v>
      </c>
      <c r="AN1" s="54"/>
      <c r="AO1" s="54" t="s">
        <v>109</v>
      </c>
      <c r="AP1" s="54"/>
      <c r="AQ1" s="16" t="s">
        <v>110</v>
      </c>
      <c r="AR1" s="16"/>
      <c r="AS1" s="18" t="s">
        <v>111</v>
      </c>
      <c r="AT1" s="18"/>
      <c r="AU1" s="55" t="s">
        <v>5</v>
      </c>
      <c r="AV1" s="24"/>
    </row>
    <row r="2" s="58" customFormat="true" ht="12.75" hidden="false" customHeight="false" outlineLevel="0" collapsed="false">
      <c r="A2" s="26" t="s">
        <v>13</v>
      </c>
      <c r="B2" s="27" t="s">
        <v>14</v>
      </c>
      <c r="C2" s="27" t="s">
        <v>112</v>
      </c>
      <c r="D2" s="31" t="s">
        <v>16</v>
      </c>
      <c r="E2" s="31" t="s">
        <v>17</v>
      </c>
      <c r="F2" s="31" t="s">
        <v>16</v>
      </c>
      <c r="G2" s="31" t="s">
        <v>17</v>
      </c>
      <c r="H2" s="31" t="s">
        <v>16</v>
      </c>
      <c r="I2" s="31" t="s">
        <v>17</v>
      </c>
      <c r="J2" s="27" t="s">
        <v>113</v>
      </c>
      <c r="K2" s="28" t="s">
        <v>16</v>
      </c>
      <c r="L2" s="28" t="s">
        <v>17</v>
      </c>
      <c r="M2" s="28" t="s">
        <v>16</v>
      </c>
      <c r="N2" s="28" t="s">
        <v>17</v>
      </c>
      <c r="O2" s="28" t="s">
        <v>16</v>
      </c>
      <c r="P2" s="28" t="s">
        <v>17</v>
      </c>
      <c r="Q2" s="28" t="s">
        <v>16</v>
      </c>
      <c r="R2" s="28" t="s">
        <v>18</v>
      </c>
      <c r="S2" s="28" t="s">
        <v>16</v>
      </c>
      <c r="T2" s="28" t="s">
        <v>17</v>
      </c>
      <c r="U2" s="29" t="s">
        <v>114</v>
      </c>
      <c r="V2" s="27" t="s">
        <v>115</v>
      </c>
      <c r="W2" s="31" t="s">
        <v>16</v>
      </c>
      <c r="X2" s="31" t="s">
        <v>17</v>
      </c>
      <c r="Y2" s="33" t="s">
        <v>16</v>
      </c>
      <c r="Z2" s="33" t="s">
        <v>17</v>
      </c>
      <c r="AA2" s="32" t="s">
        <v>16</v>
      </c>
      <c r="AB2" s="32" t="s">
        <v>17</v>
      </c>
      <c r="AC2" s="31" t="s">
        <v>16</v>
      </c>
      <c r="AD2" s="31" t="s">
        <v>17</v>
      </c>
      <c r="AE2" s="27" t="s">
        <v>116</v>
      </c>
      <c r="AF2" s="33" t="s">
        <v>16</v>
      </c>
      <c r="AG2" s="33" t="s">
        <v>17</v>
      </c>
      <c r="AH2" s="31" t="s">
        <v>16</v>
      </c>
      <c r="AI2" s="31" t="s">
        <v>17</v>
      </c>
      <c r="AJ2" s="27" t="s">
        <v>117</v>
      </c>
      <c r="AK2" s="56" t="s">
        <v>16</v>
      </c>
      <c r="AL2" s="28" t="s">
        <v>17</v>
      </c>
      <c r="AM2" s="28" t="s">
        <v>16</v>
      </c>
      <c r="AN2" s="28" t="s">
        <v>17</v>
      </c>
      <c r="AO2" s="56" t="s">
        <v>16</v>
      </c>
      <c r="AP2" s="56" t="s">
        <v>17</v>
      </c>
      <c r="AQ2" s="56" t="s">
        <v>16</v>
      </c>
      <c r="AR2" s="28" t="s">
        <v>17</v>
      </c>
      <c r="AS2" s="31" t="s">
        <v>16</v>
      </c>
      <c r="AT2" s="56" t="s">
        <v>17</v>
      </c>
      <c r="AU2" s="29" t="s">
        <v>118</v>
      </c>
      <c r="AV2" s="57"/>
    </row>
    <row r="3" customFormat="false" ht="12.75" hidden="false" customHeight="false" outlineLevel="0" collapsed="false">
      <c r="A3" s="1" t="s">
        <v>22</v>
      </c>
      <c r="B3" s="2" t="s">
        <v>23</v>
      </c>
      <c r="C3" s="59" t="n">
        <v>9.19</v>
      </c>
      <c r="J3" s="37" t="n">
        <v>0.0093</v>
      </c>
      <c r="V3" s="60" t="n">
        <v>0.15</v>
      </c>
      <c r="W3" s="8" t="n">
        <v>435.8</v>
      </c>
      <c r="X3" s="8" t="n">
        <v>16.943041836</v>
      </c>
      <c r="AC3" s="8"/>
      <c r="AD3" s="8"/>
      <c r="AE3" s="48" t="n">
        <v>0.1</v>
      </c>
      <c r="AH3" s="8"/>
      <c r="AI3" s="8"/>
      <c r="AJ3" s="60" t="n">
        <v>23.2784622</v>
      </c>
      <c r="AK3" s="50" t="n">
        <v>29.46</v>
      </c>
      <c r="AL3" s="4" t="n">
        <v>0.2573799612</v>
      </c>
      <c r="AM3" s="50" t="n">
        <v>22.47446712</v>
      </c>
      <c r="AN3" s="50" t="n">
        <v>0.15074454798444</v>
      </c>
      <c r="AO3" s="51" t="n">
        <v>27.7348</v>
      </c>
      <c r="AP3" s="50" t="n">
        <v>1.21956584260317</v>
      </c>
      <c r="AQ3" s="50" t="n">
        <v>25.432</v>
      </c>
      <c r="AR3" s="4" t="n">
        <v>0.150392080169728</v>
      </c>
      <c r="AS3" s="8" t="n">
        <v>17.7315</v>
      </c>
      <c r="AT3" s="50" t="n">
        <v>0.091334854</v>
      </c>
      <c r="AU3" s="6" t="n">
        <f aca="false">((AK3/AJ3+AM3/AJ3+AO3/AJ3+AQ3/AJ3)/5)*100</f>
        <v>90.29914967493</v>
      </c>
    </row>
    <row r="4" customFormat="false" ht="12.75" hidden="false" customHeight="false" outlineLevel="0" collapsed="false">
      <c r="A4" s="39" t="s">
        <v>24</v>
      </c>
      <c r="B4" s="40" t="s">
        <v>25</v>
      </c>
      <c r="C4" s="59" t="n">
        <v>19.8</v>
      </c>
      <c r="D4" s="8" t="n">
        <v>677.3</v>
      </c>
      <c r="E4" s="8" t="n">
        <v>9.56904732283556</v>
      </c>
      <c r="F4" s="8" t="n">
        <v>369</v>
      </c>
      <c r="G4" s="8" t="n">
        <v>3.16227766016838</v>
      </c>
      <c r="H4" s="8" t="n">
        <v>699</v>
      </c>
      <c r="I4" s="8" t="n">
        <v>5.676462122</v>
      </c>
      <c r="J4" s="37" t="n">
        <v>0.36</v>
      </c>
      <c r="M4" s="4" t="n">
        <v>0.199</v>
      </c>
      <c r="N4" s="4" t="n">
        <v>0.00770281333886089</v>
      </c>
      <c r="O4" s="5" t="n">
        <v>0.4059</v>
      </c>
      <c r="P4" s="4" t="n">
        <v>0.0110599377133066</v>
      </c>
      <c r="Q4" s="4" t="n">
        <v>0.28754</v>
      </c>
      <c r="R4" s="4" t="n">
        <v>0.00674918925172169</v>
      </c>
      <c r="S4" s="4" t="n">
        <v>0.1408</v>
      </c>
      <c r="T4" s="4" t="n">
        <v>0.0048716869</v>
      </c>
      <c r="U4" s="6" t="n">
        <f aca="false">100*(M4/J4+O4/J4+Q4/J4+S4/J4)/4</f>
        <v>71.7527777777778</v>
      </c>
      <c r="V4" s="60" t="n">
        <v>0.24</v>
      </c>
      <c r="W4" s="8" t="n">
        <v>371.7</v>
      </c>
      <c r="X4" s="8" t="n">
        <v>15.158789163</v>
      </c>
      <c r="AC4" s="8"/>
      <c r="AD4" s="8"/>
      <c r="AE4" s="47" t="n">
        <v>5</v>
      </c>
      <c r="AH4" s="8"/>
      <c r="AI4" s="8"/>
      <c r="AJ4" s="60" t="n">
        <v>27.63499368</v>
      </c>
      <c r="AK4" s="50" t="n">
        <v>32.552</v>
      </c>
      <c r="AL4" s="4" t="n">
        <v>0.1737047303</v>
      </c>
      <c r="AM4" s="50" t="n">
        <v>28.05101439</v>
      </c>
      <c r="AN4" s="50" t="n">
        <v>0.0712322778838439</v>
      </c>
      <c r="AO4" s="51" t="n">
        <v>29.3803</v>
      </c>
      <c r="AP4" s="50" t="n">
        <v>0.665143768920193</v>
      </c>
      <c r="AQ4" s="50" t="n">
        <v>33.099</v>
      </c>
      <c r="AR4" s="4" t="n">
        <v>0.187820836614055</v>
      </c>
      <c r="AS4" s="8" t="n">
        <v>16.9881</v>
      </c>
      <c r="AT4" s="50" t="n">
        <v>0.1243994016</v>
      </c>
      <c r="AU4" s="6" t="n">
        <f aca="false">((AK4/AJ4+AM4/AJ4+AO4/AJ4+AQ4/AJ4)/5)*100</f>
        <v>89.0771431433886</v>
      </c>
    </row>
    <row r="5" customFormat="false" ht="12.75" hidden="false" customHeight="false" outlineLevel="0" collapsed="false">
      <c r="A5" s="41" t="s">
        <v>26</v>
      </c>
      <c r="B5" s="40" t="s">
        <v>27</v>
      </c>
      <c r="C5" s="59"/>
      <c r="J5" s="37" t="n">
        <v>30.2</v>
      </c>
      <c r="K5" s="4" t="n">
        <v>12.954776</v>
      </c>
      <c r="L5" s="4" t="n">
        <v>0.1659741305</v>
      </c>
      <c r="Q5" s="4" t="n">
        <v>21.978084</v>
      </c>
      <c r="R5" s="4" t="n">
        <v>0.173283241428539</v>
      </c>
      <c r="V5" s="60" t="n">
        <v>520</v>
      </c>
      <c r="W5" s="8" t="n">
        <v>388.16</v>
      </c>
      <c r="X5" s="8" t="n">
        <v>18.941969861</v>
      </c>
      <c r="AA5" s="8" t="n">
        <v>80.88</v>
      </c>
      <c r="AB5" s="8" t="n">
        <v>8.50787870153307</v>
      </c>
      <c r="AC5" s="8"/>
      <c r="AD5" s="8"/>
      <c r="AE5" s="47" t="n">
        <v>5.5</v>
      </c>
      <c r="AH5" s="8"/>
      <c r="AI5" s="8"/>
      <c r="AJ5" s="60" t="n">
        <v>0.467439</v>
      </c>
      <c r="AK5" s="50" t="n">
        <v>1.071512</v>
      </c>
      <c r="AL5" s="4" t="n">
        <v>0.024031341</v>
      </c>
      <c r="AQ5" s="50" t="n">
        <v>1.5828</v>
      </c>
      <c r="AR5" s="50" t="n">
        <v>0.112775883946884</v>
      </c>
      <c r="AS5" s="8"/>
      <c r="AT5" s="50"/>
      <c r="AU5" s="6" t="n">
        <f aca="false">((AK5/AJ5+AM5/AJ5+AO5/AJ5+AQ5/AJ5)/5)*100</f>
        <v>113.568273079482</v>
      </c>
    </row>
    <row r="6" customFormat="false" ht="12.75" hidden="false" customHeight="false" outlineLevel="0" collapsed="false">
      <c r="A6" s="1" t="s">
        <v>28</v>
      </c>
      <c r="B6" s="2" t="s">
        <v>29</v>
      </c>
      <c r="C6" s="61" t="n">
        <v>4.5</v>
      </c>
      <c r="J6" s="37" t="n">
        <v>0.0392</v>
      </c>
      <c r="K6" s="4" t="n">
        <v>0.05175</v>
      </c>
      <c r="L6" s="4" t="n">
        <v>0.0037774918</v>
      </c>
      <c r="M6" s="4" t="n">
        <v>0.04916</v>
      </c>
      <c r="N6" s="4" t="n">
        <v>0.0105534828374333</v>
      </c>
      <c r="O6" s="5" t="n">
        <v>0.0833</v>
      </c>
      <c r="P6" s="4" t="n">
        <v>0.0206117550064143</v>
      </c>
      <c r="S6" s="4" t="n">
        <v>0.0271</v>
      </c>
      <c r="T6" s="4" t="n">
        <v>0.0017288403</v>
      </c>
      <c r="U6" s="6" t="n">
        <f aca="false">100*(K6/J6+M6/J6+O6/J6+S6/J6)/4</f>
        <v>134.764030612245</v>
      </c>
      <c r="V6" s="62" t="n">
        <v>0.96</v>
      </c>
      <c r="W6" s="8" t="n">
        <v>433.8</v>
      </c>
      <c r="X6" s="8" t="n">
        <v>15.690053466</v>
      </c>
      <c r="AC6" s="8"/>
      <c r="AD6" s="8"/>
      <c r="AE6" s="63" t="n">
        <v>0.2</v>
      </c>
      <c r="AH6" s="8"/>
      <c r="AI6" s="8"/>
      <c r="AJ6" s="60" t="n">
        <v>21.98833056</v>
      </c>
      <c r="AK6" s="50" t="n">
        <v>27.25</v>
      </c>
      <c r="AL6" s="4" t="n">
        <v>0.165058912</v>
      </c>
      <c r="AM6" s="50" t="n">
        <v>20.38968918</v>
      </c>
      <c r="AN6" s="50" t="n">
        <v>0.102883785226265</v>
      </c>
      <c r="AO6" s="51" t="n">
        <v>27.1615</v>
      </c>
      <c r="AP6" s="50" t="n">
        <v>0.634679490416897</v>
      </c>
      <c r="AQ6" s="50" t="n">
        <v>24.2911111111111</v>
      </c>
      <c r="AR6" s="4" t="n">
        <v>0.0629373586283306</v>
      </c>
      <c r="AS6" s="8" t="n">
        <v>15.8652</v>
      </c>
      <c r="AT6" s="50" t="n">
        <v>0.0684800052</v>
      </c>
      <c r="AU6" s="6" t="n">
        <f aca="false">((AK6/AJ6+AM6/AJ6+AO6/AJ6+AQ6/AJ6)/5)*100</f>
        <v>90.1317178407119</v>
      </c>
    </row>
    <row r="7" customFormat="false" ht="25.5" hidden="false" customHeight="false" outlineLevel="0" collapsed="false">
      <c r="A7" s="1" t="s">
        <v>30</v>
      </c>
      <c r="B7" s="2" t="s">
        <v>31</v>
      </c>
      <c r="C7" s="59" t="n">
        <v>0.6</v>
      </c>
      <c r="D7" s="8" t="n">
        <v>42.1</v>
      </c>
      <c r="E7" s="8" t="n">
        <v>29.5388632896468</v>
      </c>
      <c r="J7" s="37" t="n">
        <v>0.25</v>
      </c>
      <c r="K7" s="4" t="n">
        <v>0.47639</v>
      </c>
      <c r="L7" s="4" t="n">
        <v>0.0183249951</v>
      </c>
      <c r="M7" s="4" t="n">
        <v>0.2255</v>
      </c>
      <c r="N7" s="4" t="n">
        <v>0.0105646159944937</v>
      </c>
      <c r="O7" s="5" t="n">
        <v>0.5068</v>
      </c>
      <c r="P7" s="4" t="n">
        <v>0.0206117550064143</v>
      </c>
      <c r="Q7" s="4" t="n">
        <v>0.39764</v>
      </c>
      <c r="R7" s="4" t="n">
        <v>0.0104497953196329</v>
      </c>
      <c r="S7" s="4" t="n">
        <v>0.5414</v>
      </c>
      <c r="T7" s="4" t="n">
        <v>0.0055015149</v>
      </c>
      <c r="U7" s="6" t="n">
        <f aca="false">100*(K7/J7+M7/J7+O7/J7+Q7/J7+S7/J7)/5</f>
        <v>171.8184</v>
      </c>
      <c r="V7" s="60" t="n">
        <v>6</v>
      </c>
      <c r="AC7" s="8"/>
      <c r="AD7" s="8"/>
      <c r="AE7" s="48" t="n">
        <v>0.4</v>
      </c>
      <c r="AH7" s="8"/>
      <c r="AI7" s="8"/>
      <c r="AJ7" s="60" t="n">
        <v>7.90906788</v>
      </c>
      <c r="AK7" s="50" t="n">
        <v>19.035</v>
      </c>
      <c r="AL7" s="4" t="n">
        <v>0.3085179627</v>
      </c>
      <c r="AM7" s="50" t="n">
        <v>11.93371767</v>
      </c>
      <c r="AN7" s="50" t="n">
        <v>0.220407939124281</v>
      </c>
      <c r="AO7" s="51" t="n">
        <v>15.6419</v>
      </c>
      <c r="AP7" s="50" t="n">
        <v>0.357727534429312</v>
      </c>
      <c r="AQ7" s="50" t="n">
        <v>18.626</v>
      </c>
      <c r="AR7" s="4" t="n">
        <v>0.284573755329435</v>
      </c>
      <c r="AS7" s="8" t="n">
        <v>13.0041</v>
      </c>
      <c r="AT7" s="50" t="n">
        <v>0.0777695313</v>
      </c>
      <c r="AU7" s="6" t="n">
        <f aca="false">((AK7/AJ7+AM7/AJ7+AO7/AJ7+AQ7/AJ7)/5)*100</f>
        <v>164.966639962635</v>
      </c>
    </row>
    <row r="8" customFormat="false" ht="12.75" hidden="false" customHeight="false" outlineLevel="0" collapsed="false">
      <c r="A8" s="1" t="s">
        <v>32</v>
      </c>
      <c r="B8" s="2" t="s">
        <v>33</v>
      </c>
      <c r="C8" s="61" t="n">
        <v>254</v>
      </c>
      <c r="D8" s="8" t="n">
        <v>223.7</v>
      </c>
      <c r="E8" s="8" t="n">
        <v>4.96767327606977</v>
      </c>
      <c r="F8" s="8" t="n">
        <v>120</v>
      </c>
      <c r="G8" s="8" t="n">
        <v>1.82855909821703E-014</v>
      </c>
      <c r="H8" s="8" t="n">
        <v>205</v>
      </c>
      <c r="I8" s="8" t="n">
        <v>5.2704627669</v>
      </c>
      <c r="J8" s="37" t="n">
        <v>0.032</v>
      </c>
      <c r="Q8" s="4" t="n">
        <v>0.0273</v>
      </c>
      <c r="R8" s="4" t="n">
        <v>0.00444334708675041</v>
      </c>
      <c r="U8" s="6" t="n">
        <f aca="false">100*(Q8/J8)</f>
        <v>85.3125</v>
      </c>
      <c r="V8" s="62" t="n">
        <v>3.2</v>
      </c>
      <c r="W8" s="8" t="n">
        <v>373.1</v>
      </c>
      <c r="X8" s="8" t="n">
        <v>12.965338407</v>
      </c>
      <c r="AC8" s="8"/>
      <c r="AD8" s="8"/>
      <c r="AE8" s="63" t="n">
        <v>0.069</v>
      </c>
      <c r="AH8" s="8"/>
      <c r="AI8" s="8"/>
      <c r="AJ8" s="60" t="n">
        <v>31.42124958</v>
      </c>
      <c r="AK8" s="50" t="n">
        <v>30.7</v>
      </c>
      <c r="AL8" s="4" t="n">
        <v>0.1402378931</v>
      </c>
      <c r="AM8" s="50" t="n">
        <v>30.75281181</v>
      </c>
      <c r="AN8" s="50" t="n">
        <v>0.0946491836602996</v>
      </c>
      <c r="AO8" s="51" t="n">
        <v>39.2911</v>
      </c>
      <c r="AP8" s="50" t="n">
        <v>1.38981033478204</v>
      </c>
      <c r="AQ8" s="50" t="n">
        <v>38.983</v>
      </c>
      <c r="AR8" s="4" t="n">
        <v>0.174741078297131</v>
      </c>
      <c r="AS8" s="8" t="n">
        <v>24.0813</v>
      </c>
      <c r="AT8" s="50" t="n">
        <v>2.8075366447</v>
      </c>
      <c r="AU8" s="6" t="n">
        <f aca="false">((AK8/AJ8+AM8/AJ8+AO8/AJ8+AQ8/AJ8)/5)*100</f>
        <v>88.9378453611456</v>
      </c>
    </row>
    <row r="9" customFormat="false" ht="12.75" hidden="false" customHeight="false" outlineLevel="0" collapsed="false">
      <c r="A9" s="1" t="s">
        <v>34</v>
      </c>
      <c r="B9" s="2" t="s">
        <v>35</v>
      </c>
      <c r="C9" s="61" t="n">
        <v>466</v>
      </c>
      <c r="D9" s="8" t="n">
        <v>439.6</v>
      </c>
      <c r="E9" s="8" t="n">
        <v>3.37309617084627</v>
      </c>
      <c r="F9" s="8" t="n">
        <v>230</v>
      </c>
      <c r="G9" s="8" t="n">
        <v>3.65711819643406E-014</v>
      </c>
      <c r="H9" s="8" t="n">
        <v>389</v>
      </c>
      <c r="I9" s="8" t="n">
        <v>3.1622776602</v>
      </c>
      <c r="J9" s="37" t="n">
        <v>0.038</v>
      </c>
      <c r="Q9" s="4" t="n">
        <v>0.04793</v>
      </c>
      <c r="R9" s="4" t="n">
        <v>0.00404915629071868</v>
      </c>
      <c r="U9" s="6" t="n">
        <f aca="false">100*(Q9/J9)</f>
        <v>126.131578947368</v>
      </c>
      <c r="V9" s="62" t="n">
        <v>0.21</v>
      </c>
      <c r="W9" s="8" t="n">
        <v>402.5</v>
      </c>
      <c r="X9" s="8" t="n">
        <v>13.476316674</v>
      </c>
      <c r="AC9" s="8"/>
      <c r="AD9" s="8"/>
      <c r="AE9" s="63" t="n">
        <v>0.01</v>
      </c>
      <c r="AH9" s="8"/>
      <c r="AI9" s="8"/>
      <c r="AJ9" s="60" t="n">
        <v>34.04358237</v>
      </c>
      <c r="AK9" s="50" t="n">
        <v>34.189</v>
      </c>
      <c r="AL9" s="4" t="n">
        <v>0.1891765783</v>
      </c>
      <c r="AM9" s="50" t="n">
        <v>34.38948723</v>
      </c>
      <c r="AN9" s="50" t="n">
        <v>0.254171075593419</v>
      </c>
      <c r="AO9" s="51" t="n">
        <v>43.0218</v>
      </c>
      <c r="AP9" s="50" t="n">
        <v>1.91748277118124</v>
      </c>
      <c r="AQ9" s="50" t="n">
        <v>41.434</v>
      </c>
      <c r="AR9" s="4" t="n">
        <v>0.17115295303714</v>
      </c>
      <c r="AS9" s="8" t="n">
        <v>29.0159</v>
      </c>
      <c r="AT9" s="50" t="n">
        <v>6.1351728845</v>
      </c>
      <c r="AU9" s="6" t="n">
        <f aca="false">((AK9/AJ9+AM9/AJ9+AO9/AJ9+AQ9/AJ9)/5)*100</f>
        <v>89.9049257312341</v>
      </c>
    </row>
    <row r="10" customFormat="false" ht="12.75" hidden="false" customHeight="false" outlineLevel="0" collapsed="false">
      <c r="A10" s="1" t="s">
        <v>36</v>
      </c>
      <c r="B10" s="2" t="s">
        <v>37</v>
      </c>
      <c r="C10" s="61" t="n">
        <v>37.6</v>
      </c>
      <c r="D10" s="8" t="n">
        <v>46.7</v>
      </c>
      <c r="E10" s="8" t="n">
        <v>18.1233428361204</v>
      </c>
      <c r="H10" s="8" t="n">
        <v>30</v>
      </c>
      <c r="J10" s="37" t="n">
        <v>0.019</v>
      </c>
      <c r="K10" s="4" t="n">
        <v>0.0352555556</v>
      </c>
      <c r="L10" s="4" t="n">
        <v>0.0036667803</v>
      </c>
      <c r="U10" s="6" t="n">
        <f aca="false">100*(K10/J10)</f>
        <v>185.555555789474</v>
      </c>
      <c r="V10" s="62" t="n">
        <v>0.12</v>
      </c>
      <c r="W10" s="8" t="n">
        <v>396.3</v>
      </c>
      <c r="X10" s="8" t="n">
        <v>11.879487456</v>
      </c>
      <c r="AC10" s="8"/>
      <c r="AD10" s="8"/>
      <c r="AE10" s="63" t="n">
        <v>0.011</v>
      </c>
      <c r="AH10" s="8"/>
      <c r="AI10" s="8"/>
      <c r="AJ10" s="60" t="n">
        <v>28.33615218</v>
      </c>
      <c r="AK10" s="50" t="n">
        <v>32.256</v>
      </c>
      <c r="AL10" s="4" t="n">
        <v>0.268212188</v>
      </c>
      <c r="AM10" s="50" t="n">
        <v>28.43898876</v>
      </c>
      <c r="AN10" s="50" t="n">
        <v>0.10839927319404</v>
      </c>
      <c r="AO10" s="51" t="n">
        <v>35.672</v>
      </c>
      <c r="AP10" s="50" t="n">
        <v>1.13291600159366</v>
      </c>
      <c r="AQ10" s="50" t="n">
        <v>33.519</v>
      </c>
      <c r="AR10" s="4" t="n">
        <v>0.159056244419667</v>
      </c>
      <c r="AS10" s="8" t="n">
        <v>24.5612</v>
      </c>
      <c r="AT10" s="50" t="n">
        <v>0.1318574988</v>
      </c>
      <c r="AU10" s="6" t="n">
        <f aca="false">((AK10/AJ10+AM10/AJ10+AO10/AJ10+AQ10/AJ10)/5)*100</f>
        <v>91.6751067222706</v>
      </c>
    </row>
    <row r="11" customFormat="false" ht="12.75" hidden="false" customHeight="false" outlineLevel="0" collapsed="false">
      <c r="A11" s="1" t="s">
        <v>38</v>
      </c>
      <c r="B11" s="2" t="s">
        <v>23</v>
      </c>
      <c r="C11" s="61" t="n">
        <v>37</v>
      </c>
      <c r="D11" s="8" t="n">
        <v>48.2</v>
      </c>
      <c r="E11" s="8" t="n">
        <v>17.2356220272628</v>
      </c>
      <c r="H11" s="8" t="n">
        <v>30</v>
      </c>
      <c r="J11" s="37" t="n">
        <v>0.01</v>
      </c>
      <c r="V11" s="62" t="n">
        <v>0.083</v>
      </c>
      <c r="W11" s="8" t="n">
        <v>412.6</v>
      </c>
      <c r="X11" s="8" t="n">
        <v>10.297788328</v>
      </c>
      <c r="AC11" s="8"/>
      <c r="AD11" s="8"/>
      <c r="AE11" s="63" t="n">
        <v>0.037</v>
      </c>
      <c r="AH11" s="8"/>
      <c r="AI11" s="8"/>
      <c r="AJ11" s="60" t="n">
        <v>20.86647696</v>
      </c>
      <c r="AK11" s="50" t="n">
        <v>25.934</v>
      </c>
      <c r="AL11" s="4" t="n">
        <v>0.2488283657</v>
      </c>
      <c r="AM11" s="50" t="n">
        <v>21.46012449</v>
      </c>
      <c r="AN11" s="50" t="n">
        <v>0.0712322778838428</v>
      </c>
      <c r="AO11" s="51" t="n">
        <v>26.6165</v>
      </c>
      <c r="AP11" s="50" t="n">
        <v>1.09671491788493</v>
      </c>
      <c r="AQ11" s="50" t="n">
        <v>24.467</v>
      </c>
      <c r="AR11" s="4" t="n">
        <v>0.126933928570033</v>
      </c>
      <c r="AS11" s="8" t="n">
        <v>17.6852</v>
      </c>
      <c r="AT11" s="50" t="n">
        <v>1.6241607611</v>
      </c>
      <c r="AU11" s="6" t="n">
        <f aca="false">((AK11/AJ11+AM11/AJ11+AO11/AJ11+AQ11/AJ11)/5)*100</f>
        <v>94.3883576310239</v>
      </c>
    </row>
    <row r="12" customFormat="false" ht="12.75" hidden="false" customHeight="false" outlineLevel="0" collapsed="false">
      <c r="A12" s="1" t="s">
        <v>39</v>
      </c>
      <c r="B12" s="2" t="s">
        <v>40</v>
      </c>
      <c r="C12" s="61" t="n">
        <v>32</v>
      </c>
      <c r="D12" s="8" t="n">
        <v>66.1</v>
      </c>
      <c r="E12" s="8" t="n">
        <v>8.33266663999787</v>
      </c>
      <c r="H12" s="8" t="n">
        <v>24</v>
      </c>
      <c r="I12" s="8" t="n">
        <v>5.1639777949</v>
      </c>
      <c r="J12" s="37" t="n">
        <v>0.037</v>
      </c>
      <c r="K12" s="4" t="n">
        <v>0.0267571429</v>
      </c>
      <c r="L12" s="4" t="n">
        <v>0.0026158855</v>
      </c>
      <c r="M12" s="4" t="n">
        <v>0.2778</v>
      </c>
      <c r="N12" s="4" t="n">
        <v>0.00989724989861099</v>
      </c>
      <c r="O12" s="5" t="n">
        <v>0.1065</v>
      </c>
      <c r="P12" s="4" t="n">
        <v>0.0124298028946561</v>
      </c>
      <c r="S12" s="4" t="n">
        <v>0.1734</v>
      </c>
      <c r="T12" s="4" t="n">
        <v>0.0295303987</v>
      </c>
      <c r="U12" s="6" t="n">
        <f aca="false">100*(K12/J12+M12/J12+O12/J12+S12/J12)/4</f>
        <v>394.903474932432</v>
      </c>
      <c r="V12" s="62" t="n">
        <v>0.43</v>
      </c>
      <c r="W12" s="8" t="n">
        <v>461.5</v>
      </c>
      <c r="X12" s="8" t="n">
        <v>18.240674939</v>
      </c>
      <c r="AC12" s="8"/>
      <c r="AD12" s="8"/>
      <c r="AE12" s="63" t="n">
        <v>0.099</v>
      </c>
      <c r="AH12" s="8"/>
      <c r="AI12" s="8"/>
      <c r="AJ12" s="60" t="n">
        <v>7.2920484</v>
      </c>
      <c r="AK12" s="50" t="n">
        <v>8.873</v>
      </c>
      <c r="AL12" s="4" t="n">
        <v>0.1364673343</v>
      </c>
      <c r="AM12" s="50" t="n">
        <v>8.78317881</v>
      </c>
      <c r="AN12" s="50" t="n">
        <v>0.528594310754688</v>
      </c>
      <c r="AO12" s="51" t="n">
        <v>16.5541</v>
      </c>
      <c r="AP12" s="50" t="n">
        <v>0.787343981017406</v>
      </c>
      <c r="AQ12" s="50" t="n">
        <v>8.293</v>
      </c>
      <c r="AR12" s="4" t="n">
        <v>0.102637441727849</v>
      </c>
      <c r="AS12" s="8" t="n">
        <v>6.7709</v>
      </c>
      <c r="AT12" s="50" t="n">
        <v>0.6419841552</v>
      </c>
      <c r="AU12" s="6" t="n">
        <f aca="false">((AK12/AJ12+AM12/AJ12+AO12/AJ12+AQ12/AJ12)/5)*100</f>
        <v>116.57431898011</v>
      </c>
    </row>
    <row r="13" customFormat="false" ht="12.75" hidden="false" customHeight="false" outlineLevel="0" collapsed="false">
      <c r="A13" s="1" t="s">
        <v>41</v>
      </c>
      <c r="B13" s="40" t="s">
        <v>42</v>
      </c>
      <c r="C13" s="59" t="n">
        <v>0.5</v>
      </c>
      <c r="H13" s="8" t="n">
        <v>20</v>
      </c>
      <c r="J13" s="37" t="n">
        <v>0.05</v>
      </c>
      <c r="K13" s="4" t="n">
        <v>0.32831</v>
      </c>
      <c r="L13" s="4" t="n">
        <v>0.0073588118</v>
      </c>
      <c r="M13" s="4" t="n">
        <v>0.08509</v>
      </c>
      <c r="N13" s="4" t="n">
        <v>0.0116420168164952</v>
      </c>
      <c r="O13" s="5" t="n">
        <v>0.3012</v>
      </c>
      <c r="P13" s="4" t="n">
        <v>0.0134890902419531</v>
      </c>
      <c r="Q13" s="4" t="n">
        <v>0.25562</v>
      </c>
      <c r="R13" s="4" t="n">
        <v>0.00981900651231523</v>
      </c>
      <c r="S13" s="4" t="n">
        <v>0.2286</v>
      </c>
      <c r="T13" s="4" t="n">
        <v>0.0031692972</v>
      </c>
      <c r="U13" s="6" t="n">
        <f aca="false">100*(K13/J13+M13/J13+O13/J13+Q13/J13+S13/J13)/5</f>
        <v>479.528</v>
      </c>
      <c r="V13" s="60" t="n">
        <v>0.2</v>
      </c>
      <c r="W13" s="8" t="n">
        <v>493</v>
      </c>
      <c r="X13" s="8" t="n">
        <v>22.73519054</v>
      </c>
      <c r="AC13" s="8"/>
      <c r="AD13" s="8"/>
      <c r="AE13" s="47" t="n">
        <v>3.1</v>
      </c>
      <c r="AH13" s="8"/>
      <c r="AI13" s="8"/>
      <c r="AJ13" s="60" t="n">
        <v>44.1729855</v>
      </c>
      <c r="AK13" s="50" t="n">
        <v>53.902</v>
      </c>
      <c r="AL13" s="4" t="n">
        <v>0.2584483615</v>
      </c>
      <c r="AM13" s="50" t="n">
        <v>40.22312595</v>
      </c>
      <c r="AN13" s="50" t="n">
        <v>0.0550882144485106</v>
      </c>
      <c r="AO13" s="51" t="n">
        <v>50.2351</v>
      </c>
      <c r="AP13" s="50" t="n">
        <v>1.16712928446984</v>
      </c>
      <c r="AQ13" s="50" t="n">
        <v>53.083</v>
      </c>
      <c r="AR13" s="4" t="n">
        <v>0.150114770906944</v>
      </c>
      <c r="AS13" s="8" t="n">
        <v>45.8527</v>
      </c>
      <c r="AT13" s="50" t="n">
        <v>0.1782040341</v>
      </c>
      <c r="AU13" s="6" t="n">
        <f aca="false">((AK13/AJ13+AM13/AJ13+AO13/AJ13+AQ13/AJ13)/5)*100</f>
        <v>89.3954636369326</v>
      </c>
    </row>
    <row r="14" customFormat="false" ht="12.75" hidden="false" customHeight="false" outlineLevel="0" collapsed="false">
      <c r="A14" s="1" t="s">
        <v>43</v>
      </c>
      <c r="B14" s="2" t="s">
        <v>42</v>
      </c>
      <c r="C14" s="61" t="n">
        <v>105</v>
      </c>
      <c r="D14" s="8" t="n">
        <v>112.2</v>
      </c>
      <c r="E14" s="8" t="n">
        <v>7.9414524280302</v>
      </c>
      <c r="F14" s="8" t="n">
        <v>40</v>
      </c>
      <c r="G14" s="8" t="n">
        <v>9.14279549108516E-015</v>
      </c>
      <c r="H14" s="8" t="n">
        <v>80</v>
      </c>
      <c r="J14" s="37" t="n">
        <v>0.07</v>
      </c>
      <c r="K14" s="4" t="n">
        <v>0.11176</v>
      </c>
      <c r="L14" s="4" t="n">
        <v>0.0043282534</v>
      </c>
      <c r="M14" s="4" t="n">
        <v>0.09797</v>
      </c>
      <c r="N14" s="4" t="n">
        <v>0.0352885895943087</v>
      </c>
      <c r="O14" s="5" t="n">
        <v>0.0972</v>
      </c>
      <c r="P14" s="4" t="n">
        <v>0.0129683375101738</v>
      </c>
      <c r="Q14" s="4" t="n">
        <v>0.05432</v>
      </c>
      <c r="R14" s="4" t="n">
        <v>0.0130153584489846</v>
      </c>
      <c r="S14" s="4" t="n">
        <v>0.1702</v>
      </c>
      <c r="T14" s="4" t="n">
        <v>0.0065794292</v>
      </c>
      <c r="U14" s="6" t="n">
        <f aca="false">100*(K14/J14+M14/J14+O14/J14+Q14/J14+S14/J14)/5</f>
        <v>151.842857142857</v>
      </c>
      <c r="V14" s="62" t="n">
        <v>0.3</v>
      </c>
      <c r="W14" s="8" t="n">
        <v>419.6</v>
      </c>
      <c r="X14" s="8" t="n">
        <v>21.277008979</v>
      </c>
      <c r="AC14" s="8"/>
      <c r="AD14" s="8"/>
      <c r="AE14" s="63" t="n">
        <v>12.1</v>
      </c>
      <c r="AH14" s="8" t="n">
        <v>20</v>
      </c>
      <c r="AI14" s="8"/>
      <c r="AJ14" s="60" t="n">
        <v>16.2201333</v>
      </c>
      <c r="AK14" s="50" t="n">
        <v>17.781</v>
      </c>
      <c r="AL14" s="4" t="n">
        <v>0.1095901455</v>
      </c>
      <c r="AM14" s="50" t="n">
        <v>14.85988581</v>
      </c>
      <c r="AN14" s="50" t="n">
        <v>0.330125059272662</v>
      </c>
      <c r="AO14" s="51" t="n">
        <v>25.1703</v>
      </c>
      <c r="AP14" s="50" t="n">
        <v>0.884843871978451</v>
      </c>
      <c r="AQ14" s="50" t="n">
        <v>18.459</v>
      </c>
      <c r="AR14" s="4" t="n">
        <v>0.184297464864332</v>
      </c>
      <c r="AS14" s="8" t="n">
        <v>16.4519</v>
      </c>
      <c r="AT14" s="50" t="n">
        <v>0.1081341245</v>
      </c>
      <c r="AU14" s="6" t="n">
        <f aca="false">((AK14/AJ14+AM14/AJ14+AO14/AJ14+AQ14/AJ14)/5)*100</f>
        <v>94.0438458788745</v>
      </c>
    </row>
    <row r="15" customFormat="false" ht="12.75" hidden="false" customHeight="false" outlineLevel="0" collapsed="false">
      <c r="A15" s="1" t="s">
        <v>44</v>
      </c>
      <c r="B15" s="2" t="s">
        <v>45</v>
      </c>
      <c r="C15" s="59" t="n">
        <v>41</v>
      </c>
      <c r="D15" s="8" t="n">
        <v>43.7</v>
      </c>
      <c r="E15" s="8" t="n">
        <v>1.94650684275419</v>
      </c>
      <c r="H15" s="8" t="n">
        <v>30</v>
      </c>
      <c r="J15" s="37" t="n">
        <v>0.027</v>
      </c>
      <c r="O15" s="5" t="n">
        <v>0.0164</v>
      </c>
      <c r="P15" s="4" t="n">
        <v>0.00336154726279432</v>
      </c>
      <c r="U15" s="6" t="n">
        <f aca="false">100*(O15/J15)</f>
        <v>60.7407407407408</v>
      </c>
      <c r="V15" s="60" t="n">
        <v>1.63</v>
      </c>
      <c r="W15" s="8" t="n">
        <v>395.2</v>
      </c>
      <c r="X15" s="8" t="n">
        <v>11.360751149</v>
      </c>
      <c r="AC15" s="8"/>
      <c r="AD15" s="8"/>
      <c r="AE15" s="48" t="n">
        <v>1.12</v>
      </c>
      <c r="AH15" s="8"/>
      <c r="AI15" s="8"/>
      <c r="AJ15" s="60" t="n">
        <v>19.34730021</v>
      </c>
      <c r="AK15" s="50" t="n">
        <v>26.524</v>
      </c>
      <c r="AL15" s="4" t="n">
        <v>0.1335997339</v>
      </c>
      <c r="AM15" s="50" t="n">
        <v>21.25912572</v>
      </c>
      <c r="AN15" s="50" t="n">
        <v>0.0756936923969496</v>
      </c>
      <c r="AO15" s="51" t="n">
        <v>23.6685</v>
      </c>
      <c r="AP15" s="50" t="n">
        <v>1.11183414530528</v>
      </c>
      <c r="AQ15" s="50" t="n">
        <v>28.169</v>
      </c>
      <c r="AR15" s="4" t="n">
        <v>0.164347193465541</v>
      </c>
      <c r="AS15" s="8" t="n">
        <v>15.4964</v>
      </c>
      <c r="AT15" s="50" t="n">
        <v>0.132281854</v>
      </c>
      <c r="AU15" s="6" t="n">
        <f aca="false">((AK15/AJ15+AM15/AJ15+AO15/AJ15+AQ15/AJ15)/5)*100</f>
        <v>102.981423391062</v>
      </c>
    </row>
    <row r="16" customFormat="false" ht="12.75" hidden="false" customHeight="false" outlineLevel="0" collapsed="false">
      <c r="A16" s="1" t="s">
        <v>47</v>
      </c>
      <c r="B16" s="2" t="s">
        <v>45</v>
      </c>
      <c r="C16" s="59" t="n">
        <v>90</v>
      </c>
      <c r="D16" s="8" t="n">
        <v>98.3</v>
      </c>
      <c r="E16" s="8" t="n">
        <v>7.93095202355934</v>
      </c>
      <c r="F16" s="8" t="n">
        <v>40</v>
      </c>
      <c r="G16" s="8" t="n">
        <v>9.14279549108516E-015</v>
      </c>
      <c r="H16" s="8" t="n">
        <v>70</v>
      </c>
      <c r="J16" s="37" t="n">
        <v>0.016</v>
      </c>
      <c r="S16" s="4" t="n">
        <v>0.0087777778</v>
      </c>
      <c r="T16" s="4" t="n">
        <v>0.0010929064</v>
      </c>
      <c r="U16" s="6" t="n">
        <f aca="false">100*(S16/J16)</f>
        <v>54.86111125</v>
      </c>
      <c r="V16" s="60" t="n">
        <v>3.6</v>
      </c>
      <c r="W16" s="8" t="n">
        <v>388.6</v>
      </c>
      <c r="X16" s="8" t="n">
        <v>6.6699991671</v>
      </c>
      <c r="AC16" s="8"/>
      <c r="AD16" s="8"/>
      <c r="AE16" s="48" t="n">
        <v>0.94</v>
      </c>
      <c r="AH16" s="8"/>
      <c r="AI16" s="8"/>
      <c r="AJ16" s="60" t="n">
        <v>21.82005252</v>
      </c>
      <c r="AK16" s="50" t="n">
        <v>23.896</v>
      </c>
      <c r="AL16" s="4" t="n">
        <v>0.1059559657</v>
      </c>
      <c r="AM16" s="50" t="n">
        <v>22.11453909</v>
      </c>
      <c r="AN16" s="50" t="n">
        <v>0.393840281841349</v>
      </c>
      <c r="AO16" s="51" t="n">
        <v>24.9144</v>
      </c>
      <c r="AP16" s="50" t="n">
        <v>1.1924507164286</v>
      </c>
      <c r="AQ16" s="50" t="n">
        <v>26.699</v>
      </c>
      <c r="AR16" s="4" t="n">
        <v>0.121422128680621</v>
      </c>
      <c r="AS16" s="8" t="n">
        <v>20.098</v>
      </c>
      <c r="AT16" s="50" t="n">
        <v>0.1079228119</v>
      </c>
      <c r="AU16" s="6" t="n">
        <f aca="false">((AK16/AJ16+AM16/AJ16+AO16/AJ16+AQ16/AJ16)/5)*100</f>
        <v>89.4809386920761</v>
      </c>
    </row>
    <row r="17" customFormat="false" ht="12.75" hidden="false" customHeight="false" outlineLevel="0" collapsed="false">
      <c r="A17" s="1" t="s">
        <v>48</v>
      </c>
      <c r="B17" s="2" t="s">
        <v>33</v>
      </c>
      <c r="C17" s="61" t="n">
        <v>181</v>
      </c>
      <c r="D17" s="8" t="n">
        <v>169.8</v>
      </c>
      <c r="E17" s="8" t="n">
        <v>2.14993539954628</v>
      </c>
      <c r="F17" s="8" t="n">
        <v>80</v>
      </c>
      <c r="G17" s="8" t="n">
        <v>1.82855909821703E-014</v>
      </c>
      <c r="H17" s="8" t="n">
        <v>140</v>
      </c>
      <c r="J17" s="37" t="n">
        <v>0.0011</v>
      </c>
      <c r="V17" s="62" t="n">
        <v>0.08</v>
      </c>
      <c r="W17" s="8" t="n">
        <v>462.5</v>
      </c>
      <c r="X17" s="8" t="n">
        <v>13.52569571</v>
      </c>
      <c r="AC17" s="8"/>
      <c r="AD17" s="8"/>
      <c r="AE17" s="63" t="n">
        <v>0.003</v>
      </c>
      <c r="AH17" s="8"/>
      <c r="AI17" s="8"/>
      <c r="AJ17" s="60" t="n">
        <v>33.7958397</v>
      </c>
      <c r="AK17" s="50" t="n">
        <v>32.419</v>
      </c>
      <c r="AL17" s="4" t="n">
        <v>0.1500703539</v>
      </c>
      <c r="AM17" s="50" t="n">
        <v>32.15512881</v>
      </c>
      <c r="AN17" s="50" t="n">
        <v>0.0640541159782959</v>
      </c>
      <c r="AO17" s="51" t="n">
        <v>38.0356</v>
      </c>
      <c r="AP17" s="50" t="n">
        <v>1.40716967309879</v>
      </c>
      <c r="AQ17" s="50" t="n">
        <v>38.468</v>
      </c>
      <c r="AR17" s="4" t="n">
        <v>0.103901662910444</v>
      </c>
      <c r="AS17" s="8" t="n">
        <v>23.0608</v>
      </c>
      <c r="AT17" s="50" t="n">
        <v>0.1502034176</v>
      </c>
      <c r="AU17" s="6" t="n">
        <f aca="false">((AK17/AJ17+AM17/AJ17+AO17/AJ17+AQ17/AJ17)/5)*100</f>
        <v>83.4882222559483</v>
      </c>
    </row>
    <row r="18" customFormat="false" ht="12.75" hidden="false" customHeight="false" outlineLevel="0" collapsed="false">
      <c r="A18" s="1" t="s">
        <v>49</v>
      </c>
      <c r="B18" s="2" t="s">
        <v>50</v>
      </c>
      <c r="C18" s="59" t="n">
        <v>28</v>
      </c>
      <c r="D18" s="8" t="n">
        <v>51.3</v>
      </c>
      <c r="E18" s="8" t="n">
        <v>1.8885620632287</v>
      </c>
      <c r="H18" s="8" t="n">
        <v>39</v>
      </c>
      <c r="I18" s="8" t="n">
        <v>3.1622776602</v>
      </c>
      <c r="J18" s="37" t="n">
        <v>0.99</v>
      </c>
      <c r="K18" s="4" t="n">
        <v>1.12117</v>
      </c>
      <c r="L18" s="4" t="n">
        <v>0.0094812153</v>
      </c>
      <c r="M18" s="4" t="n">
        <v>1.671</v>
      </c>
      <c r="N18" s="4" t="n">
        <v>0.0218326971917504</v>
      </c>
      <c r="O18" s="5" t="n">
        <v>2.2991</v>
      </c>
      <c r="P18" s="4" t="n">
        <v>0.137953655664177</v>
      </c>
      <c r="Q18" s="4" t="n">
        <v>1.59</v>
      </c>
      <c r="R18" s="4" t="n">
        <v>0.0124973775026781</v>
      </c>
      <c r="S18" s="4" t="n">
        <v>1.6298</v>
      </c>
      <c r="T18" s="4" t="n">
        <v>0.0088543774</v>
      </c>
      <c r="U18" s="6" t="n">
        <f aca="false">100*(K18/J18+M18/J18+O18/J18+Q18/J18+S18/J18)/5</f>
        <v>167.900404040404</v>
      </c>
      <c r="V18" s="60" t="n">
        <v>1.7</v>
      </c>
      <c r="W18" s="8" t="n">
        <v>116.3</v>
      </c>
      <c r="X18" s="8" t="n">
        <v>6.8158312447</v>
      </c>
      <c r="AC18" s="8"/>
      <c r="AD18" s="8"/>
      <c r="AE18" s="48" t="n">
        <v>2.16</v>
      </c>
      <c r="AH18" s="8"/>
      <c r="AI18" s="8"/>
      <c r="AJ18" s="60" t="n">
        <v>19.4454624</v>
      </c>
      <c r="AK18" s="50" t="n">
        <v>25.918</v>
      </c>
      <c r="AL18" s="4" t="n">
        <v>0.1564040352</v>
      </c>
      <c r="AM18" s="50" t="n">
        <v>26.61130227</v>
      </c>
      <c r="AN18" s="50" t="n">
        <v>0.0625196628750433</v>
      </c>
      <c r="AO18" s="51" t="n">
        <v>25.495</v>
      </c>
      <c r="AP18" s="50" t="n">
        <v>1.13722987024515</v>
      </c>
      <c r="AQ18" s="50" t="n">
        <v>30.135</v>
      </c>
      <c r="AR18" s="4" t="n">
        <v>0.118251145167112</v>
      </c>
      <c r="AS18" s="8" t="n">
        <v>21.61</v>
      </c>
      <c r="AT18" s="50" t="n">
        <v>0.0732651198</v>
      </c>
      <c r="AU18" s="6" t="n">
        <f aca="false">((AK18/AJ18+AM18/AJ18+AO18/AJ18+AQ18/AJ18)/5)*100</f>
        <v>111.243744216646</v>
      </c>
    </row>
    <row r="19" customFormat="false" ht="12.75" hidden="false" customHeight="false" outlineLevel="0" collapsed="false">
      <c r="A19" s="1" t="s">
        <v>51</v>
      </c>
      <c r="B19" s="2" t="s">
        <v>52</v>
      </c>
      <c r="C19" s="61" t="n">
        <v>151</v>
      </c>
      <c r="D19" s="8" t="n">
        <v>149.6</v>
      </c>
      <c r="E19" s="8" t="n">
        <v>3.86436713231718</v>
      </c>
      <c r="F19" s="8" t="n">
        <v>69</v>
      </c>
      <c r="G19" s="8" t="n">
        <v>3.16227766016838</v>
      </c>
      <c r="H19" s="8" t="n">
        <v>129</v>
      </c>
      <c r="I19" s="8" t="n">
        <v>3.1622776602</v>
      </c>
      <c r="J19" s="37" t="n">
        <v>1.49</v>
      </c>
      <c r="K19" s="4" t="n">
        <v>0.45637</v>
      </c>
      <c r="L19" s="4" t="n">
        <v>0.0088411978</v>
      </c>
      <c r="M19" s="4" t="n">
        <v>1.16</v>
      </c>
      <c r="N19" s="4" t="n">
        <v>0.0156347191994114</v>
      </c>
      <c r="O19" s="5" t="n">
        <v>1.8952</v>
      </c>
      <c r="P19" s="4" t="n">
        <v>0.120009073731027</v>
      </c>
      <c r="Q19" s="4" t="n">
        <v>0.91857</v>
      </c>
      <c r="R19" s="4" t="n">
        <v>0.0142424287878781</v>
      </c>
      <c r="S19" s="4" t="n">
        <v>1.1414</v>
      </c>
      <c r="T19" s="4" t="n">
        <v>0.0132849121</v>
      </c>
      <c r="U19" s="6" t="n">
        <f aca="false">100*(K19/J19+M19/J19+O19/J19+Q19/J19+S19/J19)/5</f>
        <v>74.7857718120805</v>
      </c>
      <c r="V19" s="62" t="n">
        <v>4.04</v>
      </c>
      <c r="W19" s="8" t="n">
        <v>422.9</v>
      </c>
      <c r="X19" s="8" t="n">
        <v>9.8143885302</v>
      </c>
      <c r="AC19" s="8"/>
      <c r="AD19" s="8"/>
      <c r="AE19" s="63" t="n">
        <v>0.8</v>
      </c>
      <c r="AH19" s="8"/>
      <c r="AI19" s="8"/>
      <c r="AJ19" s="60" t="n">
        <v>24.3535719</v>
      </c>
      <c r="AK19" s="50" t="n">
        <v>25.364</v>
      </c>
      <c r="AL19" s="4" t="n">
        <v>0.2036991245</v>
      </c>
      <c r="AM19" s="50" t="n">
        <v>26.38225716</v>
      </c>
      <c r="AN19" s="50" t="n">
        <v>0.212728973029363</v>
      </c>
      <c r="AO19" s="51" t="n">
        <v>32.4521</v>
      </c>
      <c r="AP19" s="50" t="n">
        <v>1.47557013086835</v>
      </c>
      <c r="AQ19" s="50" t="n">
        <v>28.283</v>
      </c>
      <c r="AR19" s="4" t="n">
        <v>0.0879456903119446</v>
      </c>
      <c r="AS19" s="8" t="n">
        <v>23.4868</v>
      </c>
      <c r="AT19" s="50" t="n">
        <v>0.1523444927</v>
      </c>
      <c r="AU19" s="6" t="n">
        <f aca="false">((AK19/AJ19+AM19/AJ19+AO19/AJ19+AQ19/AJ19)/5)*100</f>
        <v>92.3736013935599</v>
      </c>
    </row>
    <row r="20" customFormat="false" ht="12.75" hidden="false" customHeight="false" outlineLevel="0" collapsed="false">
      <c r="A20" s="39" t="s">
        <v>53</v>
      </c>
      <c r="B20" s="40" t="s">
        <v>54</v>
      </c>
      <c r="C20" s="59" t="n">
        <v>20</v>
      </c>
      <c r="H20" s="8" t="n">
        <v>25</v>
      </c>
      <c r="I20" s="8" t="n">
        <v>5.2704627669</v>
      </c>
      <c r="J20" s="37" t="n">
        <v>11.8</v>
      </c>
      <c r="K20" s="4" t="n">
        <v>7.61232</v>
      </c>
      <c r="L20" s="4" t="n">
        <v>0.1058013842</v>
      </c>
      <c r="M20" s="4" t="n">
        <v>9.902</v>
      </c>
      <c r="N20" s="4" t="n">
        <v>0.0413118223595459</v>
      </c>
      <c r="O20" s="5" t="n">
        <v>13.4127</v>
      </c>
      <c r="P20" s="4" t="n">
        <v>0.592366450021553</v>
      </c>
      <c r="Q20" s="4" t="n">
        <v>9.31254</v>
      </c>
      <c r="R20" s="4" t="n">
        <v>0.0678227297199595</v>
      </c>
      <c r="S20" s="4" t="n">
        <v>6.6393</v>
      </c>
      <c r="T20" s="4" t="n">
        <v>0.0975944557</v>
      </c>
      <c r="U20" s="6" t="n">
        <f aca="false">100*(K20/J20+M20/J20+O20/J20+Q20/J20+S20/J20)/5</f>
        <v>79.4556949152542</v>
      </c>
      <c r="V20" s="60" t="n">
        <v>17.675</v>
      </c>
      <c r="W20" s="8" t="n">
        <v>298.5</v>
      </c>
      <c r="X20" s="8" t="n">
        <v>25.855366948</v>
      </c>
      <c r="AC20" s="8"/>
      <c r="AD20" s="8"/>
      <c r="AE20" s="47" t="n">
        <v>16.2</v>
      </c>
      <c r="AH20" s="8"/>
      <c r="AI20" s="8"/>
      <c r="AJ20" s="60" t="n">
        <v>19.3987185</v>
      </c>
      <c r="AK20" s="50" t="n">
        <v>28.124</v>
      </c>
      <c r="AL20" s="4" t="n">
        <v>0.2792927576</v>
      </c>
      <c r="AM20" s="50" t="n">
        <v>21.38533425</v>
      </c>
      <c r="AN20" s="50" t="n">
        <v>0.134487470687439</v>
      </c>
      <c r="AO20" s="51" t="n">
        <v>22.7347</v>
      </c>
      <c r="AP20" s="50" t="n">
        <v>0.720947378261583</v>
      </c>
      <c r="AQ20" s="50" t="n">
        <v>28.058</v>
      </c>
      <c r="AR20" s="4" t="n">
        <v>0.218113120498003</v>
      </c>
      <c r="AS20" s="8" t="n">
        <v>13.834</v>
      </c>
      <c r="AT20" s="50" t="n">
        <v>0.1643093289</v>
      </c>
      <c r="AU20" s="6" t="n">
        <f aca="false">((AK20/AJ20+AM20/AJ20+AO20/AJ20+AQ20/AJ20)/5)*100</f>
        <v>103.410990009469</v>
      </c>
    </row>
    <row r="21" customFormat="false" ht="12.75" hidden="false" customHeight="false" outlineLevel="0" collapsed="false">
      <c r="A21" s="1" t="s">
        <v>55</v>
      </c>
      <c r="B21" s="2" t="s">
        <v>56</v>
      </c>
      <c r="C21" s="61" t="n">
        <v>8.5</v>
      </c>
      <c r="J21" s="37" t="n">
        <v>0.061</v>
      </c>
      <c r="K21" s="4" t="n">
        <v>0.04935</v>
      </c>
      <c r="L21" s="4" t="n">
        <v>0.0048459032</v>
      </c>
      <c r="M21" s="4" t="n">
        <v>0.0398</v>
      </c>
      <c r="N21" s="4" t="n">
        <v>0.0120815745846493</v>
      </c>
      <c r="O21" s="5" t="n">
        <v>0.0961</v>
      </c>
      <c r="P21" s="4" t="n">
        <v>0.0101592869391073</v>
      </c>
      <c r="S21" s="4" t="n">
        <v>0.0966</v>
      </c>
      <c r="T21" s="4" t="n">
        <v>0.0104051269</v>
      </c>
      <c r="U21" s="6" t="n">
        <f aca="false">100*(K21/J21+M21/J21+O21/J21+S21/J21)/4</f>
        <v>115.512295081967</v>
      </c>
      <c r="V21" s="62" t="n">
        <v>0.67</v>
      </c>
      <c r="W21" s="8" t="n">
        <v>410.2</v>
      </c>
      <c r="X21" s="8" t="n">
        <v>19.176374353</v>
      </c>
      <c r="AC21" s="8"/>
      <c r="AD21" s="8"/>
      <c r="AE21" s="63" t="n">
        <v>0.194</v>
      </c>
      <c r="AH21" s="8"/>
      <c r="AI21" s="8"/>
      <c r="AJ21" s="60" t="n">
        <v>18.28621368</v>
      </c>
      <c r="AK21" s="50" t="n">
        <v>25.752</v>
      </c>
      <c r="AL21" s="4" t="n">
        <v>0.1826836975</v>
      </c>
      <c r="AM21" s="50" t="n">
        <v>18.24881856</v>
      </c>
      <c r="AN21" s="50" t="n">
        <v>0.18981067777622</v>
      </c>
      <c r="AO21" s="51" t="n">
        <v>24.1279</v>
      </c>
      <c r="AP21" s="50" t="n">
        <v>0.867064325436325</v>
      </c>
      <c r="AQ21" s="50" t="n">
        <v>20.38</v>
      </c>
      <c r="AR21" s="4" t="n">
        <v>0.156843871413386</v>
      </c>
      <c r="AS21" s="8" t="n">
        <v>16.4029</v>
      </c>
      <c r="AT21" s="50" t="n">
        <v>1.3816351384</v>
      </c>
      <c r="AU21" s="6" t="n">
        <f aca="false">((AK21/AJ21+AM21/AJ21+AO21/AJ21+AQ21/AJ21)/5)*100</f>
        <v>96.8037671536167</v>
      </c>
    </row>
    <row r="22" customFormat="false" ht="12.75" hidden="false" customHeight="false" outlineLevel="0" collapsed="false">
      <c r="A22" s="1" t="s">
        <v>57</v>
      </c>
      <c r="B22" s="2" t="s">
        <v>45</v>
      </c>
      <c r="C22" s="59" t="n">
        <v>96</v>
      </c>
      <c r="D22" s="8" t="n">
        <v>97.2</v>
      </c>
      <c r="E22" s="8" t="n">
        <v>3.48966728754731</v>
      </c>
      <c r="F22" s="8" t="n">
        <v>45</v>
      </c>
      <c r="G22" s="8" t="n">
        <v>5.2704627669473</v>
      </c>
      <c r="H22" s="8" t="n">
        <v>80</v>
      </c>
      <c r="J22" s="37" t="n">
        <v>0.089</v>
      </c>
      <c r="K22" s="4" t="n">
        <v>0.08834</v>
      </c>
      <c r="L22" s="4" t="n">
        <v>0.0043338974</v>
      </c>
      <c r="M22" s="4" t="n">
        <v>0.07904</v>
      </c>
      <c r="N22" s="4" t="n">
        <v>0.0105133988583882</v>
      </c>
      <c r="O22" s="5" t="n">
        <v>0.1517</v>
      </c>
      <c r="P22" s="4" t="n">
        <v>0.00821989456542276</v>
      </c>
      <c r="Q22" s="4" t="n">
        <v>0.09069</v>
      </c>
      <c r="R22" s="4" t="n">
        <v>0.00725740235131613</v>
      </c>
      <c r="S22" s="4" t="n">
        <v>0.0758</v>
      </c>
      <c r="T22" s="4" t="n">
        <v>0.0039101009</v>
      </c>
      <c r="U22" s="6" t="n">
        <f aca="false">100*(K22/J22+M22/J22+O22/J22+Q22/J22+S22/J22)/5</f>
        <v>109.116853932584</v>
      </c>
      <c r="V22" s="60" t="n">
        <v>7.9</v>
      </c>
      <c r="W22" s="8" t="n">
        <v>351.5</v>
      </c>
      <c r="X22" s="8" t="n">
        <v>12.222474745</v>
      </c>
      <c r="AC22" s="8"/>
      <c r="AD22" s="8"/>
      <c r="AE22" s="48" t="n">
        <v>1.57</v>
      </c>
      <c r="AH22" s="8"/>
      <c r="AI22" s="8"/>
      <c r="AJ22" s="60" t="n">
        <v>29.66</v>
      </c>
      <c r="AK22" s="50" t="n">
        <v>31.434</v>
      </c>
      <c r="AL22" s="4" t="n">
        <v>0.157494268</v>
      </c>
      <c r="AM22" s="50" t="n">
        <v>28.48105827</v>
      </c>
      <c r="AN22" s="50" t="n">
        <v>0.0732486839755442</v>
      </c>
      <c r="AO22" s="51" t="n">
        <v>33.2931</v>
      </c>
      <c r="AP22" s="50" t="n">
        <v>1.18161278203435</v>
      </c>
      <c r="AQ22" s="50" t="n">
        <v>33.959</v>
      </c>
      <c r="AR22" s="4" t="n">
        <v>0.129653384066903</v>
      </c>
      <c r="AS22" s="8" t="n">
        <v>23.8422</v>
      </c>
      <c r="AT22" s="50" t="n">
        <v>0.1321613492</v>
      </c>
      <c r="AU22" s="6" t="n">
        <f aca="false">((AK22/AJ22+AM22/AJ22+AO22/AJ22+AQ22/AJ22)/5)*100</f>
        <v>85.7499381456507</v>
      </c>
    </row>
    <row r="23" customFormat="false" ht="12.75" hidden="false" customHeight="false" outlineLevel="0" collapsed="false">
      <c r="A23" s="1" t="s">
        <v>58</v>
      </c>
      <c r="B23" s="2" t="s">
        <v>45</v>
      </c>
      <c r="C23" s="59" t="n">
        <v>132.166666666667</v>
      </c>
      <c r="D23" s="8" t="n">
        <v>130.2</v>
      </c>
      <c r="E23" s="8" t="n">
        <v>3.32665998663324</v>
      </c>
      <c r="F23" s="8" t="n">
        <v>63</v>
      </c>
      <c r="G23" s="8" t="n">
        <v>4.83045891539648</v>
      </c>
      <c r="H23" s="8" t="n">
        <v>110</v>
      </c>
      <c r="J23" s="37" t="n">
        <v>0.24</v>
      </c>
      <c r="K23" s="4" t="n">
        <v>0.39226</v>
      </c>
      <c r="L23" s="4" t="n">
        <v>0.0055088212</v>
      </c>
      <c r="M23" s="4" t="n">
        <v>0.274</v>
      </c>
      <c r="N23" s="4" t="n">
        <v>0.0108320512061813</v>
      </c>
      <c r="O23" s="5" t="n">
        <v>0.4675</v>
      </c>
      <c r="P23" s="4" t="n">
        <v>0.0175198300346905</v>
      </c>
      <c r="Q23" s="4" t="n">
        <v>0.67641</v>
      </c>
      <c r="R23" s="4" t="n">
        <v>0.014272230223604</v>
      </c>
      <c r="S23" s="4" t="n">
        <v>0.4353</v>
      </c>
      <c r="T23" s="4" t="n">
        <v>0.0057358522</v>
      </c>
      <c r="U23" s="6" t="n">
        <f aca="false">100*(K23/J23+M23/J23+O23/J23+Q23/J23+S23/J23)/5</f>
        <v>187.1225</v>
      </c>
      <c r="V23" s="60" t="n">
        <v>38.4</v>
      </c>
      <c r="W23" s="8" t="n">
        <v>375.4</v>
      </c>
      <c r="X23" s="8" t="n">
        <v>16.893128123</v>
      </c>
      <c r="Y23" s="8" t="n">
        <v>24</v>
      </c>
      <c r="Z23" s="8" t="n">
        <v>5.16397779494322</v>
      </c>
      <c r="AC23" s="8" t="n">
        <v>26</v>
      </c>
      <c r="AD23" s="8" t="n">
        <v>5.1639777949</v>
      </c>
      <c r="AE23" s="48" t="n">
        <v>1.5</v>
      </c>
      <c r="AH23" s="8"/>
      <c r="AI23" s="8"/>
      <c r="AJ23" s="60" t="n">
        <v>28.97</v>
      </c>
      <c r="AK23" s="50" t="n">
        <v>30.503</v>
      </c>
      <c r="AL23" s="4" t="n">
        <v>0.1518076268</v>
      </c>
      <c r="AM23" s="50" t="n">
        <v>28.61661558</v>
      </c>
      <c r="AN23" s="50" t="n">
        <v>0.0689813556689334</v>
      </c>
      <c r="AO23" s="51" t="n">
        <v>33.0013</v>
      </c>
      <c r="AP23" s="50" t="n">
        <v>0.927057117981164</v>
      </c>
      <c r="AQ23" s="50" t="n">
        <v>34.283</v>
      </c>
      <c r="AR23" s="4" t="n">
        <v>0.206508003612181</v>
      </c>
      <c r="AS23" s="8" t="n">
        <v>23.3237</v>
      </c>
      <c r="AT23" s="50" t="n">
        <v>0.1573220688</v>
      </c>
      <c r="AU23" s="6" t="n">
        <f aca="false">((AK23/AJ23+AM23/AJ23+AO23/AJ23+AQ23/AJ23)/5)*100</f>
        <v>87.2653887331722</v>
      </c>
    </row>
    <row r="24" customFormat="false" ht="12.75" hidden="false" customHeight="false" outlineLevel="0" collapsed="false">
      <c r="A24" s="1" t="s">
        <v>59</v>
      </c>
      <c r="B24" s="2" t="s">
        <v>45</v>
      </c>
      <c r="C24" s="59" t="n">
        <v>119.166666666667</v>
      </c>
      <c r="D24" s="8" t="n">
        <v>123.8</v>
      </c>
      <c r="E24" s="8" t="n">
        <v>11.9610478916635</v>
      </c>
      <c r="F24" s="8" t="n">
        <v>57</v>
      </c>
      <c r="G24" s="8" t="n">
        <v>4.83045891539648</v>
      </c>
      <c r="H24" s="8" t="n">
        <v>92</v>
      </c>
      <c r="I24" s="8" t="n">
        <v>4.2163702136</v>
      </c>
      <c r="J24" s="37" t="n">
        <v>0.042</v>
      </c>
      <c r="K24" s="4" t="n">
        <v>0.09813</v>
      </c>
      <c r="L24" s="4" t="n">
        <v>0.0059859187</v>
      </c>
      <c r="M24" s="4" t="n">
        <v>0.01381</v>
      </c>
      <c r="N24" s="4" t="n">
        <v>0.00939414120017838</v>
      </c>
      <c r="O24" s="5" t="n">
        <v>0.1426</v>
      </c>
      <c r="P24" s="4" t="n">
        <v>0.00750111102881877</v>
      </c>
      <c r="Q24" s="4" t="n">
        <v>0.14051</v>
      </c>
      <c r="R24" s="4" t="n">
        <v>0.00769002961994006</v>
      </c>
      <c r="S24" s="4" t="n">
        <v>0.0675</v>
      </c>
      <c r="T24" s="4" t="n">
        <v>0.0035978389</v>
      </c>
      <c r="U24" s="6" t="n">
        <f aca="false">100*(K24/J24+M24/J24+O24/J24+Q24/J24+S24/J24)/5</f>
        <v>220.261904761905</v>
      </c>
      <c r="V24" s="60" t="n">
        <v>19.4</v>
      </c>
      <c r="W24" s="8" t="n">
        <v>397.3</v>
      </c>
      <c r="X24" s="8" t="n">
        <v>12.737084962</v>
      </c>
      <c r="AC24" s="8"/>
      <c r="AD24" s="8"/>
      <c r="AE24" s="48" t="n">
        <v>1.6</v>
      </c>
      <c r="AH24" s="8"/>
      <c r="AI24" s="8"/>
      <c r="AJ24" s="60" t="n">
        <v>30.44</v>
      </c>
      <c r="AK24" s="50" t="n">
        <v>31.275</v>
      </c>
      <c r="AL24" s="4" t="n">
        <v>0.1730927818</v>
      </c>
      <c r="AM24" s="50" t="n">
        <v>29.86467771</v>
      </c>
      <c r="AN24" s="50" t="n">
        <v>0.0712322778838419</v>
      </c>
      <c r="AO24" s="51" t="n">
        <v>36.0066</v>
      </c>
      <c r="AP24" s="50" t="n">
        <v>1.23666659478898</v>
      </c>
      <c r="AQ24" s="50" t="n">
        <v>34.482</v>
      </c>
      <c r="AR24" s="4" t="n">
        <v>0.171775046693827</v>
      </c>
      <c r="AS24" s="8" t="n">
        <v>23.5176</v>
      </c>
      <c r="AT24" s="50" t="n">
        <v>0.1736069635</v>
      </c>
      <c r="AU24" s="6" t="n">
        <f aca="false">((AK24/AJ24+AM24/AJ24+AO24/AJ24+AQ24/AJ24)/5)*100</f>
        <v>86.4837567082786</v>
      </c>
    </row>
    <row r="25" customFormat="false" ht="25.5" hidden="false" customHeight="false" outlineLevel="0" collapsed="false">
      <c r="A25" s="39" t="s">
        <v>60</v>
      </c>
      <c r="B25" s="40" t="s">
        <v>61</v>
      </c>
      <c r="C25" s="59" t="n">
        <v>104.7</v>
      </c>
      <c r="D25" s="8" t="n">
        <v>72.5</v>
      </c>
      <c r="E25" s="8" t="n">
        <v>4.37797517885457</v>
      </c>
      <c r="F25" s="8" t="n">
        <v>60</v>
      </c>
      <c r="G25" s="8" t="n">
        <v>9.14279549108516E-015</v>
      </c>
      <c r="H25" s="8" t="n">
        <v>109</v>
      </c>
      <c r="I25" s="8" t="n">
        <v>3.1622776602</v>
      </c>
      <c r="J25" s="37" t="n">
        <v>8.23</v>
      </c>
      <c r="K25" s="4" t="n">
        <v>6.50583</v>
      </c>
      <c r="L25" s="4" t="n">
        <v>0.0620817391</v>
      </c>
      <c r="M25" s="4" t="n">
        <v>8.472</v>
      </c>
      <c r="N25" s="4" t="n">
        <v>0.158099827816261</v>
      </c>
      <c r="O25" s="5" t="n">
        <v>13.2705</v>
      </c>
      <c r="P25" s="4" t="n">
        <v>0.391490102046052</v>
      </c>
      <c r="Q25" s="4" t="n">
        <v>8.87054</v>
      </c>
      <c r="R25" s="4" t="n">
        <v>0.0566780223915959</v>
      </c>
      <c r="S25" s="4" t="n">
        <v>9.951</v>
      </c>
      <c r="T25" s="4" t="n">
        <v>0.0764126226</v>
      </c>
      <c r="U25" s="6" t="n">
        <f aca="false">100*(K25/J25+M25/J25+O25/J25+Q25/J25+S25/J25)/5</f>
        <v>114.386075334143</v>
      </c>
      <c r="V25" s="60" t="n">
        <v>51</v>
      </c>
      <c r="W25" s="8" t="n">
        <v>387.2</v>
      </c>
      <c r="X25" s="8" t="n">
        <v>22.220111011</v>
      </c>
      <c r="Y25" s="8" t="n">
        <v>40</v>
      </c>
      <c r="Z25" s="8" t="n">
        <v>6.66666666666667</v>
      </c>
      <c r="AC25" s="8" t="n">
        <v>39</v>
      </c>
      <c r="AD25" s="8" t="n">
        <v>7.3786478737</v>
      </c>
      <c r="AE25" s="47" t="n">
        <v>4</v>
      </c>
      <c r="AH25" s="8"/>
      <c r="AI25" s="8"/>
      <c r="AJ25" s="60" t="n">
        <v>17.8</v>
      </c>
      <c r="AK25" s="50" t="n">
        <v>22.012</v>
      </c>
      <c r="AL25" s="4" t="n">
        <v>0.2395273123</v>
      </c>
      <c r="AM25" s="50" t="n">
        <v>16.84182717</v>
      </c>
      <c r="AN25" s="50" t="n">
        <v>0.620147484587317</v>
      </c>
      <c r="AO25" s="51" t="n">
        <v>21.9099</v>
      </c>
      <c r="AP25" s="50" t="n">
        <v>0.414063991296746</v>
      </c>
      <c r="AQ25" s="50" t="n">
        <v>22.698</v>
      </c>
      <c r="AR25" s="4" t="n">
        <v>0.170346053014676</v>
      </c>
      <c r="AS25" s="8" t="n">
        <v>17.3982</v>
      </c>
      <c r="AT25" s="50" t="n">
        <v>0.1214631174</v>
      </c>
      <c r="AU25" s="6" t="n">
        <f aca="false">((AK25/AJ25+AM25/AJ25+AO25/AJ25+AQ25/AJ25)/5)*100</f>
        <v>93.7772215393258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59" t="n">
        <v>40.25</v>
      </c>
      <c r="D26" s="8" t="n">
        <v>24</v>
      </c>
      <c r="E26" s="8" t="n">
        <v>16.746475582774</v>
      </c>
      <c r="H26" s="8" t="n">
        <v>37</v>
      </c>
      <c r="I26" s="8" t="n">
        <v>4.8304589154</v>
      </c>
      <c r="J26" s="37" t="n">
        <v>23.8</v>
      </c>
      <c r="K26" s="4" t="n">
        <v>16.02436</v>
      </c>
      <c r="L26" s="4" t="n">
        <v>0.1237047578</v>
      </c>
      <c r="M26" s="4" t="n">
        <v>20.1</v>
      </c>
      <c r="N26" s="4" t="n">
        <v>1.06353707556958</v>
      </c>
      <c r="O26" s="5" t="n">
        <v>31.4614</v>
      </c>
      <c r="P26" s="4" t="n">
        <v>1.34057128783888</v>
      </c>
      <c r="Q26" s="4" t="n">
        <v>17.197</v>
      </c>
      <c r="R26" s="4" t="n">
        <v>0.08407007658958</v>
      </c>
      <c r="S26" s="4" t="n">
        <v>25.0293</v>
      </c>
      <c r="T26" s="4" t="n">
        <v>0.1144271238</v>
      </c>
      <c r="U26" s="6" t="n">
        <f aca="false">100*(K26/J26+M26/J26+O26/J26+Q26/J26+S26/J26)/5</f>
        <v>92.2790420168067</v>
      </c>
      <c r="V26" s="60" t="n">
        <v>0.23</v>
      </c>
      <c r="W26" s="8" t="n">
        <v>268.3</v>
      </c>
      <c r="X26" s="8" t="n">
        <v>18.403200205</v>
      </c>
      <c r="AC26" s="8"/>
      <c r="AD26" s="8"/>
      <c r="AE26" s="47" t="n">
        <v>41.5</v>
      </c>
      <c r="AF26" s="10" t="n">
        <v>47</v>
      </c>
      <c r="AG26" s="8" t="n">
        <v>4.83045891539648</v>
      </c>
      <c r="AH26" s="8" t="n">
        <v>50</v>
      </c>
      <c r="AI26" s="8"/>
      <c r="AJ26" s="60" t="n">
        <v>8.6943654</v>
      </c>
      <c r="AK26" s="50" t="n">
        <v>12.101</v>
      </c>
      <c r="AL26" s="4" t="n">
        <v>0.0657351589</v>
      </c>
      <c r="AM26" s="50" t="n">
        <v>7.21725816</v>
      </c>
      <c r="AN26" s="50" t="n">
        <v>0.930244063081857</v>
      </c>
      <c r="AO26" s="51" t="n">
        <v>8.7931</v>
      </c>
      <c r="AP26" s="50" t="n">
        <v>0.270871207608186</v>
      </c>
      <c r="AQ26" s="50" t="n">
        <v>11.347</v>
      </c>
      <c r="AR26" s="4" t="n">
        <v>0.14181756669106</v>
      </c>
      <c r="AS26" s="8" t="n">
        <v>8.1931</v>
      </c>
      <c r="AT26" s="50" t="n">
        <v>0.0763841898</v>
      </c>
      <c r="AU26" s="6" t="n">
        <f aca="false">((AK26/AJ26+AM26/AJ26+AO26/AJ26+AQ26/AJ26)/5)*100</f>
        <v>90.7676554748895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59" t="n">
        <v>5.45</v>
      </c>
      <c r="J27" s="37" t="n">
        <v>11.29</v>
      </c>
      <c r="K27" s="4" t="n">
        <v>9.50033</v>
      </c>
      <c r="L27" s="4" t="n">
        <v>0.0772875015</v>
      </c>
      <c r="M27" s="4" t="n">
        <v>12.17</v>
      </c>
      <c r="N27" s="4" t="n">
        <v>0.0948683298050513</v>
      </c>
      <c r="O27" s="5" t="n">
        <v>16.4237</v>
      </c>
      <c r="P27" s="4" t="n">
        <v>0.628875195178675</v>
      </c>
      <c r="Q27" s="4" t="n">
        <v>10.119</v>
      </c>
      <c r="R27" s="4" t="n">
        <v>0.0428656816890467</v>
      </c>
      <c r="S27" s="4" t="n">
        <v>12.7161</v>
      </c>
      <c r="T27" s="4" t="n">
        <v>0.081786239</v>
      </c>
      <c r="U27" s="6" t="n">
        <f aca="false">100*(K27/J27+M27/J27+O27/J27+Q27/J27+S27/J27)/5</f>
        <v>107.934685562445</v>
      </c>
      <c r="V27" s="60" t="n">
        <v>17.475</v>
      </c>
      <c r="W27" s="8" t="n">
        <v>371.9</v>
      </c>
      <c r="X27" s="8" t="n">
        <v>15.630810031</v>
      </c>
      <c r="AC27" s="8" t="n">
        <v>20</v>
      </c>
      <c r="AD27" s="8"/>
      <c r="AE27" s="47" t="n">
        <v>0.9</v>
      </c>
      <c r="AH27" s="8"/>
      <c r="AI27" s="8"/>
      <c r="AJ27" s="60" t="n">
        <v>28.67</v>
      </c>
      <c r="AK27" s="50" t="n">
        <v>37.753</v>
      </c>
      <c r="AL27" s="4" t="n">
        <v>0.1963585156</v>
      </c>
      <c r="AM27" s="50" t="n">
        <v>27.52748271</v>
      </c>
      <c r="AN27" s="50" t="n">
        <v>0.418931292713928</v>
      </c>
      <c r="AO27" s="51" t="n">
        <v>31.1134</v>
      </c>
      <c r="AP27" s="50" t="n">
        <v>0.796758460541611</v>
      </c>
      <c r="AQ27" s="50" t="n">
        <v>36.591</v>
      </c>
      <c r="AR27" s="4" t="n">
        <v>0.162443152449643</v>
      </c>
      <c r="AS27" s="8" t="n">
        <v>29.0476</v>
      </c>
      <c r="AT27" s="50" t="n">
        <v>0.1393247206</v>
      </c>
      <c r="AU27" s="6" t="n">
        <f aca="false">((AK27/AJ27+AM27/AJ27+AO27/AJ27+AQ27/AJ27)/5)*100</f>
        <v>92.7693635926055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59" t="n">
        <v>8.65</v>
      </c>
      <c r="J28" s="37" t="n">
        <v>18</v>
      </c>
      <c r="K28" s="4" t="n">
        <v>15.17598</v>
      </c>
      <c r="L28" s="4" t="n">
        <v>0.1615727892</v>
      </c>
      <c r="M28" s="4" t="n">
        <v>18.02</v>
      </c>
      <c r="N28" s="4" t="n">
        <v>0.541192099802774</v>
      </c>
      <c r="O28" s="5" t="n">
        <v>26.5496</v>
      </c>
      <c r="P28" s="4" t="n">
        <v>1.17015926741242</v>
      </c>
      <c r="Q28" s="4" t="n">
        <v>13.73211</v>
      </c>
      <c r="R28" s="4" t="n">
        <v>0.0640301222516052</v>
      </c>
      <c r="S28" s="4" t="n">
        <v>21.2764</v>
      </c>
      <c r="T28" s="4" t="n">
        <v>0.0925349183</v>
      </c>
      <c r="U28" s="6" t="n">
        <f aca="false">100*(K28/J28+M28/J28+O28/J28+Q28/J28+S28/J28)/5</f>
        <v>105.282322222222</v>
      </c>
      <c r="V28" s="60" t="n">
        <v>1.23</v>
      </c>
      <c r="W28" s="8" t="n">
        <v>310.8</v>
      </c>
      <c r="X28" s="8" t="n">
        <v>16.047152742</v>
      </c>
      <c r="AC28" s="8"/>
      <c r="AD28" s="8"/>
      <c r="AE28" s="47" t="n">
        <v>6</v>
      </c>
      <c r="AH28" s="8"/>
      <c r="AI28" s="8"/>
      <c r="AJ28" s="60" t="n">
        <v>10.13</v>
      </c>
      <c r="AK28" s="50" t="n">
        <v>14.682</v>
      </c>
      <c r="AL28" s="4" t="n">
        <v>0.1621247805</v>
      </c>
      <c r="AM28" s="50" t="n">
        <v>7.22193255</v>
      </c>
      <c r="AN28" s="50" t="n">
        <v>0.588490664048956</v>
      </c>
      <c r="AO28" s="51" t="n">
        <v>9.2687</v>
      </c>
      <c r="AP28" s="50" t="n">
        <v>0.316256594134148</v>
      </c>
      <c r="AQ28" s="50" t="n">
        <v>11.054</v>
      </c>
      <c r="AR28" s="4" t="n">
        <v>0.0859198593005264</v>
      </c>
      <c r="AS28" s="8" t="n">
        <v>8.8561</v>
      </c>
      <c r="AT28" s="50" t="n">
        <v>0.0568867296</v>
      </c>
      <c r="AU28" s="6" t="n">
        <f aca="false">((AK28/AJ28+AM28/AJ28+AO28/AJ28+AQ28/AJ28)/5)*100</f>
        <v>83.3694620927937</v>
      </c>
    </row>
    <row r="29" customFormat="false" ht="12.75" hidden="false" customHeight="false" outlineLevel="0" collapsed="false">
      <c r="A29" s="1" t="s">
        <v>68</v>
      </c>
      <c r="B29" s="2" t="s">
        <v>69</v>
      </c>
      <c r="C29" s="61" t="n">
        <v>0.066</v>
      </c>
      <c r="J29" s="37" t="n">
        <v>0.002</v>
      </c>
      <c r="V29" s="62" t="n">
        <v>1.28</v>
      </c>
      <c r="W29" s="8" t="n">
        <v>421.5</v>
      </c>
      <c r="X29" s="8" t="n">
        <v>9.2285787999</v>
      </c>
      <c r="AC29" s="8"/>
      <c r="AD29" s="8"/>
      <c r="AE29" s="63" t="n">
        <v>0.027</v>
      </c>
      <c r="AH29" s="8"/>
      <c r="AI29" s="8"/>
      <c r="AJ29" s="60" t="n">
        <v>19.49688069</v>
      </c>
      <c r="AK29" s="50" t="n">
        <v>25.153</v>
      </c>
      <c r="AL29" s="4" t="n">
        <v>0.1755024533</v>
      </c>
      <c r="AM29" s="50" t="n">
        <v>16.69224669</v>
      </c>
      <c r="AN29" s="50" t="n">
        <v>0.0677383465486193</v>
      </c>
      <c r="AO29" s="51" t="n">
        <v>18.7948</v>
      </c>
      <c r="AP29" s="50" t="n">
        <v>0.764593254249742</v>
      </c>
      <c r="AQ29" s="50" t="n">
        <v>19.831</v>
      </c>
      <c r="AR29" s="4" t="n">
        <v>0.0499888876540469</v>
      </c>
      <c r="AS29" s="8" t="n">
        <v>12.4023</v>
      </c>
      <c r="AT29" s="50" t="n">
        <v>0.0484769132</v>
      </c>
      <c r="AU29" s="6" t="n">
        <f aca="false">((AK29/AJ29+AM29/AJ29+AO29/AJ29+AQ29/AJ29)/5)*100</f>
        <v>82.5476115584723</v>
      </c>
    </row>
    <row r="30" customFormat="false" ht="12.75" hidden="false" customHeight="false" outlineLevel="0" collapsed="false">
      <c r="A30" s="1" t="s">
        <v>70</v>
      </c>
      <c r="B30" s="2" t="s">
        <v>71</v>
      </c>
      <c r="C30" s="61" t="n">
        <v>77.35</v>
      </c>
      <c r="D30" s="8" t="n">
        <v>116.8</v>
      </c>
      <c r="E30" s="8" t="n">
        <v>4.15799096787005</v>
      </c>
      <c r="F30" s="8" t="n">
        <v>50</v>
      </c>
      <c r="G30" s="8" t="n">
        <v>9.14279549108516E-015</v>
      </c>
      <c r="H30" s="8" t="n">
        <v>95</v>
      </c>
      <c r="I30" s="8" t="n">
        <v>5.2704627669</v>
      </c>
      <c r="J30" s="37" t="n">
        <v>0.11</v>
      </c>
      <c r="K30" s="4" t="n">
        <v>0.0976</v>
      </c>
      <c r="L30" s="4" t="n">
        <v>0.0028828998</v>
      </c>
      <c r="M30" s="4" t="n">
        <v>0.09743</v>
      </c>
      <c r="N30" s="4" t="n">
        <v>0.0112527576866985</v>
      </c>
      <c r="O30" s="5" t="n">
        <v>0.2702</v>
      </c>
      <c r="P30" s="4" t="n">
        <v>0.00997552560575688</v>
      </c>
      <c r="Q30" s="4" t="n">
        <v>0.0691444444444445</v>
      </c>
      <c r="R30" s="4" t="n">
        <v>0.00880626355373137</v>
      </c>
      <c r="S30" s="4" t="n">
        <v>0.1936</v>
      </c>
      <c r="T30" s="4" t="n">
        <v>0.0034383459</v>
      </c>
      <c r="U30" s="6" t="n">
        <f aca="false">100*(K30/J30+M30/J30+O30/J30+Q30/J30+S30/J30)/5</f>
        <v>132.35898989899</v>
      </c>
      <c r="V30" s="62" t="n">
        <v>0.15</v>
      </c>
      <c r="W30" s="8" t="n">
        <v>313.7</v>
      </c>
      <c r="X30" s="8" t="n">
        <v>13.61412665</v>
      </c>
      <c r="AC30" s="8"/>
      <c r="AD30" s="8"/>
      <c r="AE30" s="63" t="n">
        <v>8.4</v>
      </c>
      <c r="AH30" s="8"/>
      <c r="AI30" s="8"/>
      <c r="AJ30" s="60" t="n">
        <v>22.2968403</v>
      </c>
      <c r="AK30" s="50" t="n">
        <v>15.983</v>
      </c>
      <c r="AL30" s="4" t="n">
        <v>0.1093465439</v>
      </c>
      <c r="AM30" s="50" t="n">
        <v>13.10231517</v>
      </c>
      <c r="AN30" s="50" t="n">
        <v>0.0541996365970196</v>
      </c>
      <c r="AO30" s="51" t="n">
        <v>15.181</v>
      </c>
      <c r="AP30" s="50" t="n">
        <v>0.608436429620111</v>
      </c>
      <c r="AQ30" s="50" t="n">
        <v>16.1477777777778</v>
      </c>
      <c r="AR30" s="4" t="n">
        <v>0.162924658798116</v>
      </c>
      <c r="AS30" s="8" t="n">
        <v>12.8476</v>
      </c>
      <c r="AT30" s="50" t="n">
        <v>0.0818415814</v>
      </c>
      <c r="AU30" s="6" t="n">
        <f aca="false">((AK30/AJ30+AM30/AJ30+AO30/AJ30+AQ30/AJ30)/5)*100</f>
        <v>54.1907213173858</v>
      </c>
    </row>
    <row r="31" customFormat="false" ht="12.75" hidden="false" customHeight="false" outlineLevel="0" collapsed="false">
      <c r="A31" s="1" t="s">
        <v>72</v>
      </c>
      <c r="B31" s="2" t="s">
        <v>71</v>
      </c>
      <c r="C31" s="61" t="n">
        <v>43.3</v>
      </c>
      <c r="D31" s="8" t="n">
        <v>576.3</v>
      </c>
      <c r="E31" s="8" t="n">
        <v>6.89685918854856</v>
      </c>
      <c r="F31" s="8" t="n">
        <v>340</v>
      </c>
      <c r="G31" s="8" t="n">
        <v>7.31423639286813E-014</v>
      </c>
      <c r="H31" s="8" t="n">
        <v>691</v>
      </c>
      <c r="I31" s="8" t="n">
        <v>3.1622776602</v>
      </c>
      <c r="J31" s="37" t="n">
        <v>1.12</v>
      </c>
      <c r="K31" s="4" t="n">
        <v>0.94287</v>
      </c>
      <c r="L31" s="4" t="n">
        <v>0.0147491657</v>
      </c>
      <c r="M31" s="4" t="n">
        <v>1.959</v>
      </c>
      <c r="N31" s="4" t="n">
        <v>0.0233095116493961</v>
      </c>
      <c r="O31" s="5" t="n">
        <v>3.0732</v>
      </c>
      <c r="P31" s="4" t="n">
        <v>0.156671489287477</v>
      </c>
      <c r="Q31" s="4" t="n">
        <v>2.0674</v>
      </c>
      <c r="R31" s="4" t="n">
        <v>0.0200883603666955</v>
      </c>
      <c r="S31" s="4" t="n">
        <v>2.0609</v>
      </c>
      <c r="T31" s="4" t="n">
        <v>0.0185858369</v>
      </c>
      <c r="U31" s="6" t="n">
        <f aca="false">100*(K31/J31+M31/J31+O31/J31+Q31/J31+S31/J31)/5</f>
        <v>180.417321428571</v>
      </c>
      <c r="V31" s="62" t="n">
        <v>0.38</v>
      </c>
      <c r="W31" s="8" t="n">
        <v>96.7</v>
      </c>
      <c r="X31" s="8" t="n">
        <v>11.944780357</v>
      </c>
      <c r="AC31" s="8"/>
      <c r="AD31" s="8"/>
      <c r="AE31" s="63" t="n">
        <v>4.9</v>
      </c>
      <c r="AH31" s="8"/>
      <c r="AI31" s="8"/>
      <c r="AJ31" s="60" t="n">
        <v>15.0515358</v>
      </c>
      <c r="AK31" s="50" t="n">
        <v>18.498</v>
      </c>
      <c r="AL31" s="4" t="n">
        <v>0.1512025867</v>
      </c>
      <c r="AM31" s="50" t="n">
        <v>17.75800761</v>
      </c>
      <c r="AN31" s="50" t="n">
        <v>0.0745626664752612</v>
      </c>
      <c r="AO31" s="51" t="n">
        <v>17.3629</v>
      </c>
      <c r="AP31" s="50" t="n">
        <v>0.729235741490078</v>
      </c>
      <c r="AQ31" s="50" t="n">
        <v>21.414</v>
      </c>
      <c r="AR31" s="4" t="n">
        <v>0.0761869046781956</v>
      </c>
      <c r="AS31" s="8" t="n">
        <v>14.1647</v>
      </c>
      <c r="AT31" s="50" t="n">
        <v>0.0714128062</v>
      </c>
      <c r="AU31" s="6" t="n">
        <f aca="false">((AK31/AJ31+AM31/AJ31+AO31/AJ31+AQ31/AJ31)/5)*100</f>
        <v>99.7013309565393</v>
      </c>
    </row>
    <row r="32" customFormat="false" ht="12.75" hidden="false" customHeight="false" outlineLevel="0" collapsed="false">
      <c r="A32" s="1" t="s">
        <v>73</v>
      </c>
      <c r="B32" s="2" t="s">
        <v>71</v>
      </c>
      <c r="C32" s="61" t="n">
        <v>49.45</v>
      </c>
      <c r="D32" s="8" t="n">
        <v>80</v>
      </c>
      <c r="E32" s="8" t="n">
        <v>2.49443825784929</v>
      </c>
      <c r="F32" s="8" t="n">
        <v>30</v>
      </c>
      <c r="G32" s="8" t="n">
        <v>4.57139774554258E-015</v>
      </c>
      <c r="H32" s="8" t="n">
        <v>60</v>
      </c>
      <c r="J32" s="37" t="n">
        <v>0.08</v>
      </c>
      <c r="K32" s="4" t="n">
        <v>0.16464</v>
      </c>
      <c r="L32" s="4" t="n">
        <v>0.004109393</v>
      </c>
      <c r="M32" s="4" t="n">
        <v>0.12391</v>
      </c>
      <c r="N32" s="4" t="n">
        <v>0.012838003479254</v>
      </c>
      <c r="O32" s="5" t="n">
        <v>0.3435</v>
      </c>
      <c r="P32" s="4" t="n">
        <v>0.0246903039898485</v>
      </c>
      <c r="Q32" s="4" t="n">
        <v>0.13775</v>
      </c>
      <c r="R32" s="4" t="n">
        <v>0.00536765001342922</v>
      </c>
      <c r="U32" s="6" t="n">
        <f aca="false">100*(K32/J32+M32/J32+O32/J32+Q32/J32)/4</f>
        <v>240.5625</v>
      </c>
      <c r="V32" s="62" t="n">
        <v>0.13</v>
      </c>
      <c r="W32" s="8" t="n">
        <v>343.8</v>
      </c>
      <c r="X32" s="8" t="n">
        <v>12.47040942</v>
      </c>
      <c r="AC32" s="8"/>
      <c r="AD32" s="8"/>
      <c r="AE32" s="63" t="n">
        <v>1.4</v>
      </c>
      <c r="AH32" s="8"/>
      <c r="AI32" s="8"/>
      <c r="AJ32" s="60" t="n">
        <v>23.7926451</v>
      </c>
      <c r="AK32" s="50" t="n">
        <v>17.1</v>
      </c>
      <c r="AL32" s="4" t="n">
        <v>0.1439135543</v>
      </c>
      <c r="AM32" s="50" t="n">
        <v>14.40646998</v>
      </c>
      <c r="AN32" s="50" t="n">
        <v>0.0788358350502105</v>
      </c>
      <c r="AO32" s="51" t="n">
        <v>16.1777</v>
      </c>
      <c r="AP32" s="50" t="n">
        <v>0.602907225219826</v>
      </c>
      <c r="AQ32" s="50" t="n">
        <v>17.747</v>
      </c>
      <c r="AR32" s="4" t="n">
        <v>0.0621914606499779</v>
      </c>
      <c r="AS32" s="8" t="n">
        <v>13.230222222</v>
      </c>
      <c r="AT32" s="50" t="n">
        <v>0.0927938276</v>
      </c>
      <c r="AU32" s="6" t="n">
        <f aca="false">((AK32/AJ32+AM32/AJ32+AO32/AJ32+AQ32/AJ32)/5)*100</f>
        <v>55.0011734340542</v>
      </c>
    </row>
    <row r="33" customFormat="false" ht="12.75" hidden="false" customHeight="false" outlineLevel="0" collapsed="false">
      <c r="A33" s="1" t="s">
        <v>74</v>
      </c>
      <c r="B33" s="2" t="s">
        <v>75</v>
      </c>
      <c r="C33" s="61" t="n">
        <v>149</v>
      </c>
      <c r="D33" s="8" t="n">
        <v>135.6</v>
      </c>
      <c r="E33" s="8" t="n">
        <v>2.83627298482435</v>
      </c>
      <c r="F33" s="8" t="n">
        <v>70</v>
      </c>
      <c r="G33" s="8" t="n">
        <v>9.14279549108516E-015</v>
      </c>
      <c r="H33" s="8" t="n">
        <v>121</v>
      </c>
      <c r="I33" s="8" t="n">
        <v>3.1622776602</v>
      </c>
      <c r="J33" s="37" t="n">
        <v>0.0054</v>
      </c>
      <c r="V33" s="62" t="n">
        <v>1.26</v>
      </c>
      <c r="W33" s="8" t="n">
        <v>380.2</v>
      </c>
      <c r="X33" s="8" t="n">
        <v>10.336558636</v>
      </c>
      <c r="AC33" s="8"/>
      <c r="AD33" s="8"/>
      <c r="AE33" s="63" t="n">
        <v>0.003</v>
      </c>
      <c r="AH33" s="8"/>
      <c r="AI33" s="8"/>
      <c r="AJ33" s="60" t="n">
        <v>34.33339455</v>
      </c>
      <c r="AK33" s="50" t="n">
        <v>34.184</v>
      </c>
      <c r="AL33" s="4" t="n">
        <v>0.1310809758</v>
      </c>
      <c r="AM33" s="50" t="n">
        <v>32.74410195</v>
      </c>
      <c r="AN33" s="50" t="n">
        <v>0.0941347821141836</v>
      </c>
      <c r="AO33" s="51" t="n">
        <v>41.5764</v>
      </c>
      <c r="AP33" s="50" t="n">
        <v>1.35784708679254</v>
      </c>
      <c r="AQ33" s="50" t="n">
        <v>41.521</v>
      </c>
      <c r="AR33" s="4" t="n">
        <v>0.184056150852576</v>
      </c>
      <c r="AS33" s="8" t="n">
        <v>24.9597</v>
      </c>
      <c r="AT33" s="50" t="n">
        <v>1.923830961</v>
      </c>
      <c r="AU33" s="6" t="n">
        <f aca="false">((AK33/AJ33+AM33/AJ33+AO33/AJ33+AQ33/AJ33)/5)*100</f>
        <v>87.3933404583789</v>
      </c>
    </row>
    <row r="34" customFormat="false" ht="12.75" hidden="false" customHeight="false" outlineLevel="0" collapsed="false">
      <c r="A34" s="1" t="s">
        <v>76</v>
      </c>
      <c r="B34" s="2" t="s">
        <v>77</v>
      </c>
      <c r="C34" s="59" t="n">
        <v>110</v>
      </c>
      <c r="D34" s="8" t="n">
        <v>117.5</v>
      </c>
      <c r="E34" s="8" t="n">
        <v>3.24037034920393</v>
      </c>
      <c r="F34" s="8" t="n">
        <v>50</v>
      </c>
      <c r="G34" s="8" t="n">
        <v>9.14279549108516E-015</v>
      </c>
      <c r="H34" s="8" t="n">
        <v>90</v>
      </c>
      <c r="J34" s="37" t="n">
        <v>0.063</v>
      </c>
      <c r="K34" s="4" t="n">
        <v>0.06614</v>
      </c>
      <c r="L34" s="4" t="n">
        <v>0.0048328046</v>
      </c>
      <c r="M34" s="4" t="n">
        <v>0.03608</v>
      </c>
      <c r="N34" s="4" t="n">
        <v>0.00592580046163479</v>
      </c>
      <c r="O34" s="5" t="n">
        <v>0.1065</v>
      </c>
      <c r="P34" s="4" t="n">
        <v>0.00827647267862343</v>
      </c>
      <c r="Q34" s="4" t="n">
        <v>0.06003</v>
      </c>
      <c r="R34" s="4" t="n">
        <v>0.00462410351671903</v>
      </c>
      <c r="S34" s="4" t="n">
        <v>0.0164</v>
      </c>
      <c r="T34" s="4" t="n">
        <v>0.0024129281</v>
      </c>
      <c r="U34" s="6" t="n">
        <f aca="false">100*(K34/J34+M34/J34+O34/J34+Q34/J34+S34/J34)/5</f>
        <v>90.5238095238095</v>
      </c>
      <c r="V34" s="60" t="n">
        <v>2.5</v>
      </c>
      <c r="W34" s="8" t="n">
        <v>392.6</v>
      </c>
      <c r="X34" s="8" t="n">
        <v>18.476411388</v>
      </c>
      <c r="AC34" s="8"/>
      <c r="AD34" s="8"/>
      <c r="AE34" s="48" t="n">
        <v>0.89</v>
      </c>
      <c r="AH34" s="8"/>
      <c r="AI34" s="8"/>
      <c r="AJ34" s="60" t="n">
        <v>29.3551692</v>
      </c>
      <c r="AK34" s="50" t="n">
        <v>31.058</v>
      </c>
      <c r="AL34" s="4" t="n">
        <v>0.1809726806</v>
      </c>
      <c r="AM34" s="50" t="n">
        <v>29.75249235</v>
      </c>
      <c r="AN34" s="50" t="n">
        <v>0.0888270767554863</v>
      </c>
      <c r="AO34" s="51" t="n">
        <v>34.5371</v>
      </c>
      <c r="AP34" s="50" t="n">
        <v>1.25181285875047</v>
      </c>
      <c r="AQ34" s="50" t="n">
        <v>34.761</v>
      </c>
      <c r="AR34" s="4" t="n">
        <v>0.173490313530436</v>
      </c>
      <c r="AS34" s="8" t="n">
        <v>21.1123</v>
      </c>
      <c r="AT34" s="50" t="n">
        <v>0.6121768172</v>
      </c>
      <c r="AU34" s="6" t="n">
        <f aca="false">((AK34/AJ34+AM34/AJ34+AO34/AJ34+AQ34/AJ34)/5)*100</f>
        <v>88.6444165683773</v>
      </c>
    </row>
    <row r="35" customFormat="false" ht="12.75" hidden="false" customHeight="false" outlineLevel="0" collapsed="false">
      <c r="A35" s="1" t="s">
        <v>78</v>
      </c>
      <c r="B35" s="2" t="s">
        <v>79</v>
      </c>
      <c r="C35" s="61" t="n">
        <v>127</v>
      </c>
      <c r="D35" s="8" t="n">
        <v>129.6</v>
      </c>
      <c r="E35" s="8" t="n">
        <v>7.70569774762661</v>
      </c>
      <c r="F35" s="8" t="n">
        <v>60</v>
      </c>
      <c r="G35" s="8" t="n">
        <v>9.14279549108516E-015</v>
      </c>
      <c r="H35" s="8" t="n">
        <v>100</v>
      </c>
      <c r="J35" s="37" t="n">
        <v>0.065</v>
      </c>
      <c r="K35" s="4" t="n">
        <v>0.0359444444</v>
      </c>
      <c r="L35" s="4" t="n">
        <v>0.0034088529</v>
      </c>
      <c r="O35" s="5" t="n">
        <v>0.0331</v>
      </c>
      <c r="P35" s="4" t="n">
        <v>0.00525885496620277</v>
      </c>
      <c r="Q35" s="4" t="n">
        <v>0.03569</v>
      </c>
      <c r="R35" s="4" t="n">
        <v>0.00788690194070031</v>
      </c>
      <c r="U35" s="6" t="n">
        <f aca="false">100*(K35/J35+O35/J35+Q35/J35)/3</f>
        <v>53.7099714871795</v>
      </c>
      <c r="V35" s="62" t="n">
        <v>0.54</v>
      </c>
      <c r="W35" s="8" t="n">
        <v>404.5</v>
      </c>
      <c r="X35" s="8" t="n">
        <v>13.285330256</v>
      </c>
      <c r="AC35" s="8"/>
      <c r="AD35" s="8"/>
      <c r="AE35" s="63" t="n">
        <v>0.032</v>
      </c>
      <c r="AH35" s="8"/>
      <c r="AI35" s="8"/>
      <c r="AJ35" s="60" t="n">
        <v>30.78085815</v>
      </c>
      <c r="AK35" s="50" t="n">
        <v>33.774</v>
      </c>
      <c r="AL35" s="4" t="n">
        <v>0.1202035311</v>
      </c>
      <c r="AM35" s="50" t="n">
        <v>30.88836912</v>
      </c>
      <c r="AN35" s="50" t="n">
        <v>0.31611228389364</v>
      </c>
      <c r="AO35" s="51" t="n">
        <v>36.9317</v>
      </c>
      <c r="AP35" s="50" t="n">
        <v>1.50004385491432</v>
      </c>
      <c r="AQ35" s="50" t="n">
        <v>37.903</v>
      </c>
      <c r="AR35" s="4" t="n">
        <v>0.124726367166957</v>
      </c>
      <c r="AS35" s="8" t="n">
        <v>23.359</v>
      </c>
      <c r="AT35" s="50" t="n">
        <v>0.1336587695</v>
      </c>
      <c r="AU35" s="6" t="n">
        <f aca="false">((AK35/AJ35+AM35/AJ35+AO35/AJ35+AQ35/AJ35)/5)*100</f>
        <v>90.6388434267873</v>
      </c>
    </row>
    <row r="36" customFormat="false" ht="12.75" hidden="false" customHeight="false" outlineLevel="0" collapsed="false">
      <c r="A36" s="1" t="s">
        <v>80</v>
      </c>
      <c r="B36" s="2" t="s">
        <v>77</v>
      </c>
      <c r="C36" s="61" t="n">
        <v>83</v>
      </c>
      <c r="D36" s="8" t="n">
        <v>119.9</v>
      </c>
      <c r="E36" s="8" t="n">
        <v>2.99814757623585</v>
      </c>
      <c r="F36" s="8" t="n">
        <v>40</v>
      </c>
      <c r="G36" s="8" t="n">
        <v>9.14279549108516E-015</v>
      </c>
      <c r="H36" s="8" t="n">
        <v>70</v>
      </c>
      <c r="J36" s="37" t="n">
        <v>1.53</v>
      </c>
      <c r="K36" s="4" t="n">
        <v>0.95123</v>
      </c>
      <c r="L36" s="4" t="n">
        <v>0.0050706235</v>
      </c>
      <c r="M36" s="4" t="n">
        <v>2.611</v>
      </c>
      <c r="N36" s="4" t="n">
        <v>0.0324722103412201</v>
      </c>
      <c r="O36" s="5" t="n">
        <v>3.125</v>
      </c>
      <c r="P36" s="4" t="n">
        <v>0.0892686332867843</v>
      </c>
      <c r="Q36" s="4" t="n">
        <v>1.39793</v>
      </c>
      <c r="R36" s="4" t="n">
        <v>0.00957195556473873</v>
      </c>
      <c r="S36" s="4" t="n">
        <v>1.8176</v>
      </c>
      <c r="T36" s="4" t="n">
        <v>0.0153998557</v>
      </c>
      <c r="U36" s="6" t="n">
        <f aca="false">100*(K36/J36+M36/J36+O36/J36+Q36/J36+S36/J36)/5</f>
        <v>129.447843137255</v>
      </c>
      <c r="V36" s="62" t="n">
        <v>3.4</v>
      </c>
      <c r="W36" s="8" t="n">
        <v>259.7</v>
      </c>
      <c r="X36" s="8" t="n">
        <v>10.822302076</v>
      </c>
      <c r="AC36" s="8"/>
      <c r="AD36" s="8"/>
      <c r="AE36" s="63" t="n">
        <v>3.61</v>
      </c>
      <c r="AH36" s="8"/>
      <c r="AI36" s="8"/>
      <c r="AJ36" s="60" t="n">
        <v>13.20047736</v>
      </c>
      <c r="AK36" s="50" t="n">
        <v>14.542</v>
      </c>
      <c r="AL36" s="4" t="n">
        <v>0.0962404396</v>
      </c>
      <c r="AM36" s="50" t="n">
        <v>18.00575028</v>
      </c>
      <c r="AN36" s="50" t="n">
        <v>0.0929669725492012</v>
      </c>
      <c r="AO36" s="51" t="n">
        <v>18.5907</v>
      </c>
      <c r="AP36" s="50" t="n">
        <v>0.425774601298531</v>
      </c>
      <c r="AQ36" s="50" t="n">
        <v>16.902</v>
      </c>
      <c r="AR36" s="4" t="n">
        <v>0.136039210033833</v>
      </c>
      <c r="AS36" s="8" t="n">
        <v>12.5394</v>
      </c>
      <c r="AT36" s="50" t="n">
        <v>0.0727281086</v>
      </c>
      <c r="AU36" s="6" t="n">
        <f aca="false">((AK36/AJ36+AM36/AJ36+AO36/AJ36+AQ36/AJ36)/5)*100</f>
        <v>103.087863301331</v>
      </c>
    </row>
    <row r="37" customFormat="false" ht="12.75" hidden="false" customHeight="false" outlineLevel="0" collapsed="false">
      <c r="A37" s="39" t="s">
        <v>81</v>
      </c>
      <c r="B37" s="40" t="s">
        <v>82</v>
      </c>
      <c r="C37" s="59" t="n">
        <v>25.8</v>
      </c>
      <c r="D37" s="8" t="n">
        <v>21.8</v>
      </c>
      <c r="E37" s="8" t="n">
        <v>19.1995370314553</v>
      </c>
      <c r="H37" s="8" t="n">
        <v>24</v>
      </c>
      <c r="I37" s="8" t="n">
        <v>5.1639777949</v>
      </c>
      <c r="J37" s="37" t="n">
        <v>12.1</v>
      </c>
      <c r="K37" s="4" t="n">
        <v>6.51626</v>
      </c>
      <c r="L37" s="4" t="n">
        <v>0.0579845228</v>
      </c>
      <c r="M37" s="4" t="n">
        <v>9.437</v>
      </c>
      <c r="N37" s="4" t="n">
        <v>0.15202704437769</v>
      </c>
      <c r="O37" s="5" t="n">
        <v>13.6961</v>
      </c>
      <c r="P37" s="4" t="n">
        <v>0.319842825983877</v>
      </c>
      <c r="Q37" s="4" t="n">
        <v>7.51441</v>
      </c>
      <c r="R37" s="4" t="n">
        <v>0.0811160821155569</v>
      </c>
      <c r="S37" s="4" t="n">
        <v>9.852</v>
      </c>
      <c r="T37" s="4" t="n">
        <v>0.0869278117</v>
      </c>
      <c r="U37" s="6" t="n">
        <f aca="false">100*(K37/J37+M37/J37+O37/J37+Q37/J37+S37/J37)/5</f>
        <v>77.7120165289256</v>
      </c>
      <c r="V37" s="60" t="n">
        <v>1.09</v>
      </c>
      <c r="W37" s="8" t="n">
        <v>345</v>
      </c>
      <c r="X37" s="8" t="n">
        <v>16.28905563</v>
      </c>
      <c r="AC37" s="8"/>
      <c r="AD37" s="8"/>
      <c r="AE37" s="47" t="n">
        <v>21.1</v>
      </c>
      <c r="AH37" s="8" t="n">
        <v>20</v>
      </c>
      <c r="AI37" s="8"/>
      <c r="AJ37" s="60" t="n">
        <v>16.2201333</v>
      </c>
      <c r="AK37" s="50" t="n">
        <v>19.2</v>
      </c>
      <c r="AL37" s="4" t="n">
        <v>0.1833636339</v>
      </c>
      <c r="AM37" s="50" t="n">
        <v>14.46256266</v>
      </c>
      <c r="AN37" s="50" t="n">
        <v>0.504987985934687</v>
      </c>
      <c r="AO37" s="51" t="n">
        <v>15.9539</v>
      </c>
      <c r="AP37" s="50" t="n">
        <v>0.28706617510416</v>
      </c>
      <c r="AQ37" s="50" t="n">
        <v>18.565</v>
      </c>
      <c r="AR37" s="4" t="n">
        <v>0.238339160767922</v>
      </c>
      <c r="AS37" s="8" t="n">
        <v>13.417</v>
      </c>
      <c r="AT37" s="50" t="n">
        <v>0.1232603388</v>
      </c>
      <c r="AU37" s="6" t="n">
        <f aca="false">((AK37/AJ37+AM37/AJ37+AO37/AJ37+AQ37/AJ37)/5)*100</f>
        <v>84.0701631718403</v>
      </c>
    </row>
    <row r="38" customFormat="false" ht="12.75" hidden="false" customHeight="false" outlineLevel="0" collapsed="false">
      <c r="A38" s="1" t="s">
        <v>83</v>
      </c>
      <c r="B38" s="2" t="s">
        <v>84</v>
      </c>
      <c r="C38" s="61" t="n">
        <v>217</v>
      </c>
      <c r="D38" s="8" t="n">
        <v>241.2</v>
      </c>
      <c r="E38" s="8" t="n">
        <v>7.05218642219087</v>
      </c>
      <c r="F38" s="8" t="n">
        <v>123</v>
      </c>
      <c r="G38" s="8" t="n">
        <v>4.83045891539648</v>
      </c>
      <c r="H38" s="8" t="n">
        <v>220</v>
      </c>
      <c r="J38" s="37" t="n">
        <v>0.016</v>
      </c>
      <c r="S38" s="4" t="n">
        <v>0.0223</v>
      </c>
      <c r="T38" s="4" t="n">
        <v>0.0021108187</v>
      </c>
      <c r="U38" s="6" t="n">
        <f aca="false">100*(S38/J38)</f>
        <v>139.375</v>
      </c>
      <c r="V38" s="62" t="n">
        <v>0.32</v>
      </c>
      <c r="W38" s="8" t="n">
        <v>382.7</v>
      </c>
      <c r="X38" s="8" t="n">
        <v>17.192052427</v>
      </c>
      <c r="AC38" s="8"/>
      <c r="AD38" s="8"/>
      <c r="AE38" s="63" t="n">
        <v>0.006</v>
      </c>
      <c r="AH38" s="8"/>
      <c r="AI38" s="8"/>
      <c r="AJ38" s="60" t="n">
        <v>28.09775829</v>
      </c>
      <c r="AK38" s="50" t="n">
        <v>28.286</v>
      </c>
      <c r="AL38" s="4" t="n">
        <v>0.1321783307</v>
      </c>
      <c r="AM38" s="50" t="n">
        <v>27.46204125</v>
      </c>
      <c r="AN38" s="50" t="n">
        <v>0.0915194153407075</v>
      </c>
      <c r="AO38" s="51" t="n">
        <v>35.4076</v>
      </c>
      <c r="AP38" s="50" t="n">
        <v>1.43353899299742</v>
      </c>
      <c r="AQ38" s="50" t="n">
        <v>32.3</v>
      </c>
      <c r="AR38" s="4" t="n">
        <v>0.106039824803912</v>
      </c>
      <c r="AS38" s="8" t="n">
        <v>25.2551</v>
      </c>
      <c r="AT38" s="50" t="n">
        <v>1.8376584406</v>
      </c>
      <c r="AU38" s="6" t="n">
        <f aca="false">((AK38/AJ38+AM38/AJ38+AO38/AJ38+AQ38/AJ38)/5)*100</f>
        <v>87.8757942009473</v>
      </c>
    </row>
    <row r="39" customFormat="false" ht="12.75" hidden="false" customHeight="false" outlineLevel="0" collapsed="false">
      <c r="A39" s="1" t="s">
        <v>85</v>
      </c>
      <c r="B39" s="2" t="s">
        <v>84</v>
      </c>
      <c r="C39" s="61" t="n">
        <v>206</v>
      </c>
      <c r="D39" s="8" t="n">
        <v>254.1</v>
      </c>
      <c r="E39" s="8" t="n">
        <v>6.26187760269323</v>
      </c>
      <c r="F39" s="8" t="n">
        <v>149</v>
      </c>
      <c r="G39" s="8" t="n">
        <v>3.16227766016838</v>
      </c>
      <c r="H39" s="8" t="n">
        <v>300</v>
      </c>
      <c r="J39" s="37" t="n">
        <v>0.051</v>
      </c>
      <c r="O39" s="5" t="n">
        <v>0.0675</v>
      </c>
      <c r="P39" s="4" t="n">
        <v>0.00827647267862342</v>
      </c>
      <c r="Q39" s="4" t="n">
        <v>0.05966</v>
      </c>
      <c r="R39" s="4" t="n">
        <v>0.0110923597329173</v>
      </c>
      <c r="S39" s="4" t="n">
        <v>0.1072</v>
      </c>
      <c r="T39" s="4" t="n">
        <v>0.0046139884</v>
      </c>
      <c r="U39" s="6" t="n">
        <f aca="false">100*(K39/J39+M39/J39+O39/J39+Q39/J39+S39/J39)/5</f>
        <v>91.9058823529412</v>
      </c>
      <c r="V39" s="62" t="n">
        <v>0.4</v>
      </c>
      <c r="W39" s="8" t="n">
        <v>321.6</v>
      </c>
      <c r="X39" s="8" t="n">
        <v>13.517067401</v>
      </c>
      <c r="AC39" s="8"/>
      <c r="AD39" s="8"/>
      <c r="AE39" s="63" t="n">
        <v>0.015</v>
      </c>
      <c r="AH39" s="8" t="n">
        <v>21</v>
      </c>
      <c r="AI39" s="8" t="n">
        <v>3.1622776602</v>
      </c>
      <c r="AJ39" s="60" t="n">
        <v>27.89675952</v>
      </c>
      <c r="AK39" s="50" t="n">
        <v>28.079</v>
      </c>
      <c r="AL39" s="4" t="n">
        <v>0.1177992643</v>
      </c>
      <c r="AM39" s="50" t="n">
        <v>27.65836563</v>
      </c>
      <c r="AN39" s="50" t="n">
        <v>0.0698556789729293</v>
      </c>
      <c r="AO39" s="51" t="n">
        <v>35.4946</v>
      </c>
      <c r="AP39" s="50" t="n">
        <v>0.78153683356708</v>
      </c>
      <c r="AQ39" s="50" t="n">
        <v>32.166</v>
      </c>
      <c r="AR39" s="4" t="n">
        <v>0.268129322031576</v>
      </c>
      <c r="AS39" s="8" t="n">
        <v>26.4686</v>
      </c>
      <c r="AT39" s="50" t="n">
        <v>0.1582825884</v>
      </c>
      <c r="AU39" s="6" t="n">
        <f aca="false">((AK39/AJ39+AM39/AJ39+AO39/AJ39+AQ39/AJ39)/5)*100</f>
        <v>88.4675982108477</v>
      </c>
    </row>
    <row r="40" customFormat="false" ht="12.75" hidden="false" customHeight="false" outlineLevel="0" collapsed="false">
      <c r="A40" s="1" t="s">
        <v>86</v>
      </c>
      <c r="B40" s="2" t="s">
        <v>87</v>
      </c>
      <c r="C40" s="61" t="n">
        <v>143</v>
      </c>
      <c r="D40" s="8" t="n">
        <v>159</v>
      </c>
      <c r="E40" s="8" t="n">
        <v>9.42809041582063</v>
      </c>
      <c r="F40" s="8" t="n">
        <v>70</v>
      </c>
      <c r="G40" s="8" t="n">
        <v>9.14279549108516E-015</v>
      </c>
      <c r="H40" s="8" t="n">
        <v>120</v>
      </c>
      <c r="J40" s="37" t="n">
        <v>0.04</v>
      </c>
      <c r="O40" s="5" t="n">
        <v>0.0287</v>
      </c>
      <c r="P40" s="4" t="n">
        <v>0.00510010893129854</v>
      </c>
      <c r="Q40" s="4" t="n">
        <v>0.0287714285714286</v>
      </c>
      <c r="R40" s="4" t="n">
        <v>0.00737082408005018</v>
      </c>
      <c r="S40" s="4" t="n">
        <v>0.0203</v>
      </c>
      <c r="T40" s="4" t="n">
        <v>0.0041379007</v>
      </c>
      <c r="U40" s="6" t="n">
        <f aca="false">100*(O40/J40+Q40/J40+S40/J40)/3</f>
        <v>64.8095238095238</v>
      </c>
      <c r="V40" s="62" t="n">
        <v>0.8</v>
      </c>
      <c r="W40" s="8" t="n">
        <v>374.4</v>
      </c>
      <c r="X40" s="8" t="n">
        <v>8.6820376513</v>
      </c>
      <c r="AC40" s="8"/>
      <c r="AD40" s="8"/>
      <c r="AE40" s="63" t="n">
        <v>0.7</v>
      </c>
      <c r="AH40" s="8"/>
      <c r="AI40" s="8"/>
      <c r="AJ40" s="60" t="n">
        <v>28.4202912</v>
      </c>
      <c r="AK40" s="50" t="n">
        <v>29.336</v>
      </c>
      <c r="AL40" s="4" t="n">
        <v>0.1309961832</v>
      </c>
      <c r="AM40" s="50" t="n">
        <v>27.111462</v>
      </c>
      <c r="AN40" s="50" t="n">
        <v>0.0985447938127633</v>
      </c>
      <c r="AO40" s="51" t="n">
        <v>31.2993</v>
      </c>
      <c r="AP40" s="50" t="n">
        <v>1.2891844148745</v>
      </c>
      <c r="AQ40" s="50" t="n">
        <v>32.369</v>
      </c>
      <c r="AR40" s="4" t="n">
        <v>0.140115032106559</v>
      </c>
      <c r="AS40" s="8" t="n">
        <v>24.5339</v>
      </c>
      <c r="AT40" s="50" t="n">
        <v>0.0971761859</v>
      </c>
      <c r="AU40" s="6" t="n">
        <f aca="false">((AK40/AJ40+AM40/AJ40+AO40/AJ40+AQ40/AJ40)/5)*100</f>
        <v>84.5281711962191</v>
      </c>
    </row>
    <row r="41" customFormat="false" ht="12.75" hidden="false" customHeight="false" outlineLevel="0" collapsed="false">
      <c r="A41" s="1" t="s">
        <v>88</v>
      </c>
      <c r="B41" s="2" t="s">
        <v>89</v>
      </c>
      <c r="C41" s="59" t="n">
        <v>3.85</v>
      </c>
      <c r="J41" s="37" t="n">
        <v>0.44</v>
      </c>
      <c r="K41" s="4" t="n">
        <v>0.4045</v>
      </c>
      <c r="L41" s="4" t="n">
        <v>0.0055033323</v>
      </c>
      <c r="M41" s="4" t="n">
        <v>0.4784</v>
      </c>
      <c r="N41" s="4" t="n">
        <v>0.0111075549864845</v>
      </c>
      <c r="O41" s="5" t="n">
        <v>0.7238</v>
      </c>
      <c r="P41" s="4" t="n">
        <v>0.0277280443674742</v>
      </c>
      <c r="Q41" s="4" t="n">
        <v>0.34234</v>
      </c>
      <c r="R41" s="4" t="n">
        <v>0.0144489292183039</v>
      </c>
      <c r="S41" s="4" t="n">
        <v>0.5462</v>
      </c>
      <c r="T41" s="4" t="n">
        <v>0.0044671642</v>
      </c>
      <c r="U41" s="6" t="n">
        <f aca="false">100*(K41/J41+M41/J41+O41/J41+Q41/J41+S41/J41)/5</f>
        <v>113.42</v>
      </c>
      <c r="V41" s="60" t="n">
        <v>0.62</v>
      </c>
      <c r="W41" s="8" t="n">
        <v>416.7</v>
      </c>
      <c r="X41" s="8" t="n">
        <v>10.791457527</v>
      </c>
      <c r="AC41" s="8"/>
      <c r="AD41" s="8"/>
      <c r="AE41" s="48" t="n">
        <v>1.7</v>
      </c>
      <c r="AH41" s="8"/>
      <c r="AI41" s="8"/>
      <c r="AJ41" s="60" t="n">
        <v>18.39</v>
      </c>
      <c r="AK41" s="50" t="n">
        <v>28.165</v>
      </c>
      <c r="AL41" s="4" t="n">
        <v>0.1444722196</v>
      </c>
      <c r="AM41" s="50" t="n">
        <v>18.96400023</v>
      </c>
      <c r="AN41" s="50" t="n">
        <v>0.0882787562273567</v>
      </c>
      <c r="AO41" s="51" t="n">
        <v>21.7996</v>
      </c>
      <c r="AP41" s="50" t="n">
        <v>0.666982791715349</v>
      </c>
      <c r="AQ41" s="50" t="n">
        <v>20.555</v>
      </c>
      <c r="AR41" s="4" t="n">
        <v>0.130405350946791</v>
      </c>
      <c r="AS41" s="8" t="n">
        <v>18.1238</v>
      </c>
      <c r="AT41" s="50" t="n">
        <v>0.0442261863</v>
      </c>
      <c r="AU41" s="6" t="n">
        <f aca="false">((AK41/AJ41+AM41/AJ41+AO41/AJ41+AQ41/AJ41)/5)*100</f>
        <v>97.3176728983143</v>
      </c>
    </row>
    <row r="42" customFormat="false" ht="12.75" hidden="false" customHeight="false" outlineLevel="0" collapsed="false">
      <c r="A42" s="1" t="s">
        <v>90</v>
      </c>
      <c r="B42" s="2" t="s">
        <v>91</v>
      </c>
      <c r="C42" s="59" t="n">
        <v>20</v>
      </c>
      <c r="D42" s="8" t="n">
        <v>31.2</v>
      </c>
      <c r="E42" s="8" t="n">
        <v>11.0835213016642</v>
      </c>
      <c r="F42" s="8" t="n">
        <v>30</v>
      </c>
      <c r="G42" s="8" t="n">
        <v>4.57139774554258E-015</v>
      </c>
      <c r="H42" s="8" t="n">
        <v>50</v>
      </c>
      <c r="J42" s="37" t="n">
        <v>0.005</v>
      </c>
      <c r="K42" s="4" t="n">
        <v>0.32225</v>
      </c>
      <c r="L42" s="4" t="n">
        <v>0.0383880841</v>
      </c>
      <c r="M42" s="4" t="n">
        <v>1.868</v>
      </c>
      <c r="N42" s="4" t="n">
        <v>0.0461398839280032</v>
      </c>
      <c r="O42" s="5" t="n">
        <v>0.2886</v>
      </c>
      <c r="P42" s="4" t="n">
        <v>0.0228093548060138</v>
      </c>
      <c r="Q42" s="4" t="n">
        <v>0.04511</v>
      </c>
      <c r="R42" s="4" t="n">
        <v>0.0023619436440732</v>
      </c>
      <c r="S42" s="4" t="n">
        <v>0.4807</v>
      </c>
      <c r="T42" s="4" t="n">
        <v>0.0102745641</v>
      </c>
      <c r="U42" s="6" t="n">
        <f aca="false">100*(K42/J42+M42/J42+O42/J42+Q42/J42+S42/J42)/5</f>
        <v>12018.64</v>
      </c>
      <c r="V42" s="60" t="n">
        <v>0.1</v>
      </c>
      <c r="W42" s="8" t="n">
        <v>594.2</v>
      </c>
      <c r="X42" s="8" t="n">
        <v>31.339715662</v>
      </c>
      <c r="AC42" s="8"/>
      <c r="AD42" s="8"/>
      <c r="AE42" s="48" t="n">
        <v>0.1</v>
      </c>
      <c r="AH42" s="8"/>
      <c r="AI42" s="8"/>
      <c r="AJ42" s="60" t="n">
        <v>1.22469018</v>
      </c>
      <c r="AK42" s="50" t="n">
        <v>2.68849</v>
      </c>
      <c r="AL42" s="4" t="n">
        <v>0.0478544889</v>
      </c>
      <c r="AM42" s="50" t="n">
        <v>3.701649441</v>
      </c>
      <c r="AN42" s="50" t="n">
        <v>0.0606851130268999</v>
      </c>
      <c r="AO42" s="51" t="n">
        <v>1.6315</v>
      </c>
      <c r="AP42" s="50" t="n">
        <v>0.0942646982349881</v>
      </c>
      <c r="AQ42" s="50" t="n">
        <v>0.40667</v>
      </c>
      <c r="AR42" s="4" t="n">
        <v>0.024630696746586</v>
      </c>
      <c r="AS42" s="8" t="n">
        <v>1.0908</v>
      </c>
      <c r="AT42" s="50" t="n">
        <v>0.0382413389</v>
      </c>
      <c r="AU42" s="6" t="n">
        <f aca="false">((AK42/AJ42+AM42/AJ42+AO42/AJ42+AQ42/AJ42)/5)*100</f>
        <v>137.639863185643</v>
      </c>
    </row>
    <row r="43" customFormat="false" ht="12.75" hidden="false" customHeight="false" outlineLevel="0" collapsed="false">
      <c r="A43" s="1" t="s">
        <v>92</v>
      </c>
      <c r="B43" s="2" t="s">
        <v>56</v>
      </c>
      <c r="C43" s="59" t="n">
        <v>2.76666666666667</v>
      </c>
      <c r="J43" s="37" t="n">
        <v>3.7</v>
      </c>
      <c r="K43" s="4" t="n">
        <v>2.67594</v>
      </c>
      <c r="L43" s="4" t="n">
        <v>0.0274220592</v>
      </c>
      <c r="M43" s="4" t="n">
        <v>3.603</v>
      </c>
      <c r="N43" s="4" t="n">
        <v>0.0752846450332122</v>
      </c>
      <c r="O43" s="5" t="n">
        <v>6.4016</v>
      </c>
      <c r="P43" s="4" t="n">
        <v>0.210460975532802</v>
      </c>
      <c r="Q43" s="4" t="n">
        <v>2.5826</v>
      </c>
      <c r="R43" s="4" t="n">
        <v>0.0364552998738029</v>
      </c>
      <c r="S43" s="4" t="n">
        <v>3.4074</v>
      </c>
      <c r="T43" s="4" t="n">
        <v>0.2417736315</v>
      </c>
      <c r="U43" s="6" t="n">
        <f aca="false">100*(K43/J43+M43/J43+O43/J43+Q43/J43+S43/J43)/5</f>
        <v>100.921837837838</v>
      </c>
      <c r="V43" s="60" t="n">
        <v>1.8</v>
      </c>
      <c r="W43" s="8" t="n">
        <v>424</v>
      </c>
      <c r="X43" s="8" t="n">
        <v>8.5634883858</v>
      </c>
      <c r="AC43" s="8"/>
      <c r="AD43" s="8"/>
      <c r="AE43" s="48" t="n">
        <v>15</v>
      </c>
      <c r="AH43" s="8"/>
      <c r="AI43" s="8"/>
      <c r="AJ43" s="60" t="n">
        <v>18.83</v>
      </c>
      <c r="AK43" s="50" t="n">
        <v>24.209</v>
      </c>
      <c r="AL43" s="4" t="n">
        <v>0.2512391512</v>
      </c>
      <c r="AM43" s="50" t="n">
        <v>17.65517103</v>
      </c>
      <c r="AN43" s="50" t="n">
        <v>0.680975899132132</v>
      </c>
      <c r="AO43" s="51" t="n">
        <v>23.1822</v>
      </c>
      <c r="AP43" s="50" t="n">
        <v>0.524319834536888</v>
      </c>
      <c r="AQ43" s="50" t="n">
        <v>19.58</v>
      </c>
      <c r="AR43" s="4" t="n">
        <v>0.244040069569551</v>
      </c>
      <c r="AS43" s="8" t="n">
        <v>15.1331</v>
      </c>
      <c r="AT43" s="50" t="n">
        <v>0.8987055444</v>
      </c>
      <c r="AU43" s="6" t="n">
        <f aca="false">((AK43/AJ43+AM43/AJ43+AO43/AJ43+AQ43/AJ43)/5)*100</f>
        <v>89.8846213807754</v>
      </c>
    </row>
    <row r="44" customFormat="false" ht="12.75" hidden="false" customHeight="false" outlineLevel="0" collapsed="false">
      <c r="A44" s="44"/>
      <c r="B44" s="45"/>
      <c r="C44" s="45"/>
      <c r="J44" s="45"/>
      <c r="V44" s="45"/>
      <c r="AE44" s="45"/>
      <c r="AJ44" s="45"/>
    </row>
    <row r="45" customFormat="false" ht="12.75" hidden="false" customHeight="false" outlineLevel="0" collapsed="false">
      <c r="A45" s="46"/>
      <c r="B45" s="40"/>
      <c r="C45" s="47"/>
      <c r="J45" s="47"/>
      <c r="V45" s="47"/>
      <c r="AE45" s="47"/>
      <c r="AJ45" s="47"/>
    </row>
    <row r="46" customFormat="false" ht="12.75" hidden="false" customHeight="false" outlineLevel="0" collapsed="false">
      <c r="A46" s="39"/>
      <c r="B46" s="40"/>
      <c r="C46" s="47"/>
      <c r="J46" s="47"/>
      <c r="V46" s="47"/>
      <c r="AC46" s="8"/>
      <c r="AD46" s="8"/>
      <c r="AE46" s="47"/>
      <c r="AH46" s="8"/>
      <c r="AI46" s="8"/>
      <c r="AJ46" s="47"/>
      <c r="AS46" s="8"/>
      <c r="AT46" s="50"/>
    </row>
    <row r="47" customFormat="false" ht="12.75" hidden="false" customHeight="false" outlineLevel="0" collapsed="false">
      <c r="C47" s="48"/>
      <c r="J47" s="48"/>
      <c r="V47" s="48"/>
      <c r="AE47" s="48"/>
      <c r="AJ47" s="48"/>
    </row>
    <row r="48" customFormat="false" ht="12.75" hidden="false" customHeight="false" outlineLevel="0" collapsed="false">
      <c r="B48" s="49"/>
      <c r="C48" s="48"/>
      <c r="J48" s="48"/>
      <c r="V48" s="48"/>
      <c r="AE48" s="48"/>
      <c r="AJ48" s="48"/>
    </row>
    <row r="49" customFormat="false" ht="12.75" hidden="false" customHeight="false" outlineLevel="0" collapsed="false">
      <c r="C49" s="48"/>
      <c r="J49" s="48"/>
      <c r="V49" s="48"/>
      <c r="AE49" s="48"/>
      <c r="AJ49" s="48"/>
    </row>
    <row r="50" customFormat="false" ht="12.75" hidden="false" customHeight="false" outlineLevel="0" collapsed="false">
      <c r="C50" s="48"/>
      <c r="J50" s="48"/>
      <c r="V50" s="48"/>
      <c r="AE50" s="48"/>
      <c r="AJ50" s="48"/>
    </row>
    <row r="51" customFormat="false" ht="12.75" hidden="false" customHeight="false" outlineLevel="0" collapsed="false">
      <c r="C51" s="48"/>
      <c r="J51" s="48"/>
      <c r="V51" s="48"/>
      <c r="AE51" s="48"/>
      <c r="AJ51" s="48"/>
    </row>
    <row r="52" customFormat="false" ht="12.75" hidden="false" customHeight="false" outlineLevel="0" collapsed="false">
      <c r="C52" s="48"/>
      <c r="J52" s="48"/>
      <c r="V52" s="48"/>
      <c r="AE52" s="48"/>
      <c r="AJ52" s="48"/>
    </row>
    <row r="53" customFormat="false" ht="12.75" hidden="false" customHeight="false" outlineLevel="0" collapsed="false">
      <c r="C53" s="48"/>
      <c r="J53" s="48"/>
      <c r="V53" s="48"/>
      <c r="AE53" s="48"/>
      <c r="AJ53" s="48"/>
    </row>
    <row r="54" customFormat="false" ht="12.75" hidden="false" customHeight="false" outlineLevel="0" collapsed="false">
      <c r="C54" s="48"/>
      <c r="J54" s="48"/>
      <c r="V54" s="48"/>
      <c r="AE54" s="48"/>
      <c r="AJ54" s="48"/>
    </row>
    <row r="55" customFormat="false" ht="12.75" hidden="false" customHeight="false" outlineLevel="0" collapsed="false">
      <c r="C55" s="48"/>
      <c r="J55" s="48"/>
      <c r="V55" s="48"/>
      <c r="AE55" s="48"/>
      <c r="AJ55" s="48"/>
    </row>
    <row r="56" customFormat="false" ht="12.75" hidden="false" customHeight="false" outlineLevel="0" collapsed="false">
      <c r="C56" s="48"/>
      <c r="J56" s="48"/>
      <c r="V56" s="48"/>
      <c r="AE56" s="48"/>
      <c r="AJ56" s="48"/>
    </row>
    <row r="57" customFormat="false" ht="12.75" hidden="false" customHeight="false" outlineLevel="0" collapsed="false">
      <c r="C57" s="48"/>
      <c r="J57" s="48"/>
      <c r="V57" s="48"/>
      <c r="AE57" s="48"/>
      <c r="AJ57" s="48"/>
    </row>
    <row r="58" customFormat="false" ht="12.75" hidden="false" customHeight="false" outlineLevel="0" collapsed="false">
      <c r="C58" s="48"/>
      <c r="J58" s="48"/>
      <c r="V58" s="48"/>
      <c r="AE58" s="48"/>
      <c r="AJ58" s="48"/>
    </row>
    <row r="59" customFormat="false" ht="12.75" hidden="false" customHeight="false" outlineLevel="0" collapsed="false">
      <c r="C59" s="48"/>
      <c r="J59" s="48"/>
      <c r="V59" s="48"/>
      <c r="AE59" s="48"/>
      <c r="AJ59" s="48"/>
    </row>
    <row r="60" customFormat="false" ht="12.75" hidden="false" customHeight="false" outlineLevel="0" collapsed="false">
      <c r="C60" s="48"/>
      <c r="J60" s="48"/>
      <c r="V60" s="48"/>
      <c r="AE60" s="48"/>
      <c r="AJ60" s="48"/>
    </row>
    <row r="61" customFormat="false" ht="12.75" hidden="false" customHeight="false" outlineLevel="0" collapsed="false">
      <c r="C61" s="48"/>
      <c r="J61" s="48"/>
      <c r="V61" s="48"/>
      <c r="AE61" s="48"/>
      <c r="AJ61" s="48"/>
    </row>
    <row r="62" customFormat="false" ht="12.75" hidden="false" customHeight="false" outlineLevel="0" collapsed="false">
      <c r="C62" s="48"/>
      <c r="J62" s="48"/>
      <c r="V62" s="48"/>
      <c r="AE62" s="48"/>
      <c r="AJ62" s="48"/>
    </row>
  </sheetData>
  <mergeCells count="19">
    <mergeCell ref="D1:E1"/>
    <mergeCell ref="F1:G1"/>
    <mergeCell ref="H1:I1"/>
    <mergeCell ref="K1:L1"/>
    <mergeCell ref="M1:N1"/>
    <mergeCell ref="O1:P1"/>
    <mergeCell ref="Q1:R1"/>
    <mergeCell ref="S1:T1"/>
    <mergeCell ref="W1:X1"/>
    <mergeCell ref="Y1:Z1"/>
    <mergeCell ref="AA1:AB1"/>
    <mergeCell ref="AC1:AD1"/>
    <mergeCell ref="AF1:AG1"/>
    <mergeCell ref="AH1:AI1"/>
    <mergeCell ref="AK1:AL1"/>
    <mergeCell ref="AM1:AN1"/>
    <mergeCell ref="AO1:AP1"/>
    <mergeCell ref="AQ1:AR1"/>
    <mergeCell ref="AS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5" min="4" style="7" width="8.7"/>
    <col collapsed="false" customWidth="true" hidden="false" outlineLevel="0" max="7" min="6" style="9" width="8.85"/>
    <col collapsed="false" customWidth="true" hidden="false" outlineLevel="0" max="8" min="8" style="10" width="8.85"/>
    <col collapsed="false" customWidth="true" hidden="false" outlineLevel="0" max="11" min="9" style="7" width="8.85"/>
    <col collapsed="false" customWidth="true" hidden="false" outlineLevel="0" max="13" min="12" style="7" width="9.28"/>
    <col collapsed="false" customWidth="true" hidden="false" outlineLevel="0" max="14" min="14" style="3" width="8.85"/>
    <col collapsed="false" customWidth="true" hidden="false" outlineLevel="0" max="16" min="15" style="7" width="8.85"/>
    <col collapsed="false" customWidth="true" hidden="false" outlineLevel="0" max="17" min="17" style="10" width="8.85"/>
    <col collapsed="false" customWidth="true" hidden="false" outlineLevel="0" max="18" min="18" style="8" width="8.85"/>
    <col collapsed="false" customWidth="true" hidden="false" outlineLevel="0" max="20" min="19" style="7" width="6.7"/>
    <col collapsed="false" customWidth="true" hidden="false" outlineLevel="0" max="21" min="21" style="3" width="8.85"/>
    <col collapsed="false" customWidth="true" hidden="false" outlineLevel="0" max="23" min="22" style="9" width="8.85"/>
    <col collapsed="false" customWidth="true" hidden="false" outlineLevel="0" max="30" min="24" style="12" width="8.85"/>
  </cols>
  <sheetData>
    <row r="1" s="25" customFormat="true" ht="12.75" hidden="false" customHeight="true" outlineLevel="0" collapsed="false">
      <c r="A1" s="13"/>
      <c r="B1" s="14"/>
      <c r="C1" s="14"/>
      <c r="D1" s="22" t="s">
        <v>119</v>
      </c>
      <c r="E1" s="22"/>
      <c r="F1" s="19" t="s">
        <v>120</v>
      </c>
      <c r="G1" s="19"/>
      <c r="H1" s="20" t="s">
        <v>121</v>
      </c>
      <c r="I1" s="20"/>
      <c r="J1" s="21" t="s">
        <v>122</v>
      </c>
      <c r="K1" s="21"/>
      <c r="L1" s="22" t="s">
        <v>123</v>
      </c>
      <c r="M1" s="22"/>
      <c r="N1" s="14"/>
      <c r="O1" s="21" t="s">
        <v>124</v>
      </c>
      <c r="P1" s="21"/>
      <c r="Q1" s="20" t="s">
        <v>125</v>
      </c>
      <c r="R1" s="20"/>
      <c r="S1" s="18" t="s">
        <v>126</v>
      </c>
      <c r="T1" s="18"/>
      <c r="U1" s="14"/>
      <c r="V1" s="19" t="s">
        <v>127</v>
      </c>
      <c r="W1" s="19"/>
      <c r="X1" s="24"/>
      <c r="Y1" s="24"/>
      <c r="Z1" s="24"/>
      <c r="AA1" s="24"/>
      <c r="AB1" s="24"/>
      <c r="AC1" s="24"/>
      <c r="AD1" s="24"/>
    </row>
    <row r="2" s="58" customFormat="true" ht="12.75" hidden="false" customHeight="false" outlineLevel="0" collapsed="false">
      <c r="A2" s="26" t="s">
        <v>13</v>
      </c>
      <c r="B2" s="27" t="s">
        <v>14</v>
      </c>
      <c r="C2" s="27" t="s">
        <v>128</v>
      </c>
      <c r="D2" s="30" t="s">
        <v>16</v>
      </c>
      <c r="E2" s="30" t="s">
        <v>17</v>
      </c>
      <c r="F2" s="32" t="s">
        <v>16</v>
      </c>
      <c r="G2" s="32" t="s">
        <v>17</v>
      </c>
      <c r="H2" s="33" t="s">
        <v>16</v>
      </c>
      <c r="I2" s="30" t="s">
        <v>17</v>
      </c>
      <c r="J2" s="28" t="s">
        <v>16</v>
      </c>
      <c r="K2" s="28" t="s">
        <v>17</v>
      </c>
      <c r="L2" s="30" t="s">
        <v>16</v>
      </c>
      <c r="M2" s="30" t="s">
        <v>17</v>
      </c>
      <c r="N2" s="27" t="s">
        <v>129</v>
      </c>
      <c r="O2" s="30" t="s">
        <v>16</v>
      </c>
      <c r="P2" s="30" t="s">
        <v>17</v>
      </c>
      <c r="Q2" s="33" t="s">
        <v>16</v>
      </c>
      <c r="R2" s="31" t="s">
        <v>17</v>
      </c>
      <c r="S2" s="30" t="s">
        <v>16</v>
      </c>
      <c r="T2" s="30" t="s">
        <v>17</v>
      </c>
      <c r="U2" s="27" t="s">
        <v>130</v>
      </c>
      <c r="V2" s="32" t="s">
        <v>16</v>
      </c>
      <c r="W2" s="32" t="s">
        <v>17</v>
      </c>
      <c r="X2" s="57"/>
      <c r="Y2" s="57"/>
      <c r="Z2" s="57"/>
      <c r="AA2" s="57"/>
      <c r="AB2" s="57"/>
      <c r="AC2" s="57"/>
      <c r="AD2" s="57"/>
    </row>
    <row r="3" customFormat="false" ht="12.75" hidden="false" customHeight="false" outlineLevel="0" collapsed="false">
      <c r="A3" s="1" t="s">
        <v>22</v>
      </c>
      <c r="B3" s="2" t="s">
        <v>23</v>
      </c>
      <c r="C3" s="48" t="n">
        <v>2.1</v>
      </c>
      <c r="D3" s="7" t="n">
        <v>281.5</v>
      </c>
      <c r="E3" s="7" t="n">
        <v>13.260216187</v>
      </c>
      <c r="F3" s="8"/>
      <c r="G3" s="8"/>
      <c r="L3" s="7" t="n">
        <v>48.888888889</v>
      </c>
      <c r="M3" s="7" t="n">
        <v>7.8173595997</v>
      </c>
      <c r="N3" s="38" t="n">
        <v>396</v>
      </c>
      <c r="O3" s="7" t="n">
        <v>457.4</v>
      </c>
      <c r="P3" s="7" t="n">
        <v>5.54176065083212</v>
      </c>
      <c r="Q3" s="10" t="n">
        <v>218</v>
      </c>
      <c r="R3" s="8" t="n">
        <v>4.21637021355783</v>
      </c>
      <c r="S3" s="7" t="n">
        <v>272</v>
      </c>
      <c r="T3" s="7" t="n">
        <v>4.2163702136</v>
      </c>
      <c r="U3" s="48" t="n">
        <v>1.21</v>
      </c>
      <c r="V3" s="8"/>
      <c r="W3" s="8"/>
    </row>
    <row r="4" customFormat="false" ht="12.75" hidden="false" customHeight="false" outlineLevel="0" collapsed="false">
      <c r="A4" s="39" t="s">
        <v>24</v>
      </c>
      <c r="B4" s="40" t="s">
        <v>25</v>
      </c>
      <c r="C4" s="47" t="n">
        <v>8.5</v>
      </c>
      <c r="D4" s="7" t="n">
        <v>238.3</v>
      </c>
      <c r="E4" s="7" t="n">
        <v>11.225467078</v>
      </c>
      <c r="F4" s="8"/>
      <c r="G4" s="8"/>
      <c r="L4" s="7" t="n">
        <v>31</v>
      </c>
      <c r="M4" s="7" t="n">
        <v>7.3786478737</v>
      </c>
      <c r="N4" s="38" t="n">
        <v>274.5595</v>
      </c>
      <c r="O4" s="7" t="n">
        <v>354.8</v>
      </c>
      <c r="P4" s="7" t="n">
        <v>3.93841479673119</v>
      </c>
      <c r="Q4" s="10" t="n">
        <v>130</v>
      </c>
      <c r="R4" s="8" t="n">
        <v>1.82855909821703E-014</v>
      </c>
      <c r="S4" s="7" t="n">
        <v>160</v>
      </c>
      <c r="U4" s="47" t="n">
        <v>1</v>
      </c>
      <c r="V4" s="8" t="n">
        <v>24.1595265</v>
      </c>
      <c r="W4" s="8" t="n">
        <v>14.8132695982111</v>
      </c>
    </row>
    <row r="5" customFormat="false" ht="12.75" hidden="false" customHeight="false" outlineLevel="0" collapsed="false">
      <c r="A5" s="41" t="s">
        <v>26</v>
      </c>
      <c r="B5" s="40" t="s">
        <v>27</v>
      </c>
      <c r="C5" s="64" t="n">
        <v>65</v>
      </c>
      <c r="F5" s="8"/>
      <c r="G5" s="8"/>
      <c r="N5" s="38"/>
      <c r="U5" s="47"/>
      <c r="V5" s="8"/>
      <c r="W5" s="8"/>
    </row>
    <row r="6" customFormat="false" ht="12.75" hidden="false" customHeight="false" outlineLevel="0" collapsed="false">
      <c r="A6" s="1" t="s">
        <v>28</v>
      </c>
      <c r="B6" s="2" t="s">
        <v>29</v>
      </c>
      <c r="C6" s="63" t="n">
        <v>1</v>
      </c>
      <c r="D6" s="7" t="n">
        <v>279.4</v>
      </c>
      <c r="E6" s="7" t="n">
        <v>10.373041984</v>
      </c>
      <c r="F6" s="8"/>
      <c r="G6" s="8"/>
      <c r="L6" s="7" t="n">
        <v>41</v>
      </c>
      <c r="M6" s="7" t="n">
        <v>9.9442892601</v>
      </c>
      <c r="N6" s="42" t="n">
        <v>145</v>
      </c>
      <c r="O6" s="7" t="n">
        <v>167.1</v>
      </c>
      <c r="P6" s="7" t="n">
        <v>7.32499525976335</v>
      </c>
      <c r="Q6" s="10" t="n">
        <v>80</v>
      </c>
      <c r="R6" s="8" t="n">
        <v>1.82855909821703E-014</v>
      </c>
      <c r="S6" s="7" t="n">
        <v>100</v>
      </c>
      <c r="U6" s="63" t="n">
        <v>0.098</v>
      </c>
      <c r="V6" s="8"/>
      <c r="W6" s="8"/>
    </row>
    <row r="7" customFormat="false" ht="25.5" hidden="false" customHeight="false" outlineLevel="0" collapsed="false">
      <c r="A7" s="1" t="s">
        <v>30</v>
      </c>
      <c r="B7" s="2" t="s">
        <v>31</v>
      </c>
      <c r="C7" s="48" t="n">
        <v>59</v>
      </c>
      <c r="D7" s="7" t="n">
        <v>138.16666667</v>
      </c>
      <c r="E7" s="7" t="n">
        <v>6.0138728509</v>
      </c>
      <c r="F7" s="8"/>
      <c r="G7" s="8"/>
      <c r="H7" s="8" t="n">
        <v>111</v>
      </c>
      <c r="I7" s="7" t="n">
        <v>7.37864787372622</v>
      </c>
      <c r="L7" s="7" t="n">
        <v>177</v>
      </c>
      <c r="M7" s="7" t="n">
        <v>6.7494855771</v>
      </c>
      <c r="N7" s="38" t="n">
        <v>90</v>
      </c>
      <c r="O7" s="7" t="n">
        <v>122</v>
      </c>
      <c r="P7" s="7" t="n">
        <v>10.7186234605424</v>
      </c>
      <c r="Q7" s="10" t="n">
        <v>54</v>
      </c>
      <c r="R7" s="8" t="n">
        <v>5.16397779494322</v>
      </c>
      <c r="S7" s="7" t="n">
        <v>50</v>
      </c>
      <c r="U7" s="48" t="n">
        <v>0.05</v>
      </c>
      <c r="V7" s="8"/>
      <c r="W7" s="8"/>
    </row>
    <row r="8" customFormat="false" ht="12.75" hidden="false" customHeight="false" outlineLevel="0" collapsed="false">
      <c r="A8" s="1" t="s">
        <v>32</v>
      </c>
      <c r="B8" s="2" t="s">
        <v>33</v>
      </c>
      <c r="C8" s="63" t="n">
        <v>6.6</v>
      </c>
      <c r="D8" s="7" t="n">
        <v>244.4</v>
      </c>
      <c r="E8" s="7" t="n">
        <v>9.1917837708</v>
      </c>
      <c r="F8" s="8"/>
      <c r="G8" s="8"/>
      <c r="L8" s="7" t="n">
        <v>28</v>
      </c>
      <c r="M8" s="7" t="n">
        <v>7.8881063775</v>
      </c>
      <c r="N8" s="42" t="n">
        <v>234</v>
      </c>
      <c r="O8" s="7" t="n">
        <v>215.9</v>
      </c>
      <c r="P8" s="7" t="n">
        <v>8.11651266109884</v>
      </c>
      <c r="Q8" s="10" t="n">
        <v>130</v>
      </c>
      <c r="R8" s="8" t="n">
        <v>1.82855909821703E-014</v>
      </c>
      <c r="S8" s="7" t="n">
        <v>170</v>
      </c>
      <c r="U8" s="63" t="n">
        <v>0.97</v>
      </c>
      <c r="V8" s="8" t="n">
        <v>37.5905853</v>
      </c>
      <c r="W8" s="8" t="n">
        <v>21.1331221419775</v>
      </c>
    </row>
    <row r="9" customFormat="false" ht="12.75" hidden="false" customHeight="false" outlineLevel="0" collapsed="false">
      <c r="A9" s="1" t="s">
        <v>34</v>
      </c>
      <c r="B9" s="2" t="s">
        <v>35</v>
      </c>
      <c r="C9" s="63" t="n">
        <v>12.5</v>
      </c>
      <c r="D9" s="7" t="n">
        <v>271.4</v>
      </c>
      <c r="E9" s="7" t="n">
        <v>12.562731479</v>
      </c>
      <c r="F9" s="8"/>
      <c r="G9" s="8"/>
      <c r="L9" s="7" t="n">
        <v>46.666666667</v>
      </c>
      <c r="M9" s="7" t="n">
        <v>5</v>
      </c>
      <c r="N9" s="42" t="n">
        <v>106</v>
      </c>
      <c r="O9" s="7" t="n">
        <v>100.9</v>
      </c>
      <c r="P9" s="7" t="n">
        <v>2.18326971917504</v>
      </c>
      <c r="Q9" s="10" t="n">
        <v>60</v>
      </c>
      <c r="R9" s="8" t="n">
        <v>9.14279549108516E-015</v>
      </c>
      <c r="S9" s="7" t="n">
        <v>80</v>
      </c>
      <c r="U9" s="63" t="n">
        <v>7.2</v>
      </c>
      <c r="V9" s="8"/>
      <c r="W9" s="8"/>
    </row>
    <row r="10" customFormat="false" ht="12.75" hidden="false" customHeight="false" outlineLevel="0" collapsed="false">
      <c r="A10" s="1" t="s">
        <v>36</v>
      </c>
      <c r="B10" s="2" t="s">
        <v>37</v>
      </c>
      <c r="C10" s="63" t="n">
        <v>0.79</v>
      </c>
      <c r="D10" s="7" t="n">
        <v>256.5</v>
      </c>
      <c r="E10" s="7" t="n">
        <v>11.276819883</v>
      </c>
      <c r="F10" s="8"/>
      <c r="G10" s="8"/>
      <c r="L10" s="7" t="n">
        <v>30</v>
      </c>
      <c r="M10" s="7" t="n">
        <v>8.94427191</v>
      </c>
      <c r="N10" s="42" t="n">
        <v>790</v>
      </c>
      <c r="O10" s="7" t="n">
        <v>895.5</v>
      </c>
      <c r="P10" s="7" t="n">
        <v>14.1911553049387</v>
      </c>
      <c r="Q10" s="10" t="n">
        <v>460</v>
      </c>
      <c r="R10" s="8" t="n">
        <v>7.31423639286813E-014</v>
      </c>
      <c r="S10" s="7" t="n">
        <v>576</v>
      </c>
      <c r="T10" s="7" t="n">
        <v>5.1639777949</v>
      </c>
      <c r="U10" s="63" t="n">
        <v>0.46</v>
      </c>
      <c r="V10" s="8"/>
      <c r="W10" s="8"/>
    </row>
    <row r="11" customFormat="false" ht="12.75" hidden="false" customHeight="false" outlineLevel="0" collapsed="false">
      <c r="A11" s="1" t="s">
        <v>38</v>
      </c>
      <c r="B11" s="2" t="s">
        <v>23</v>
      </c>
      <c r="C11" s="63" t="n">
        <v>2</v>
      </c>
      <c r="D11" s="7" t="n">
        <v>273.2</v>
      </c>
      <c r="E11" s="7" t="n">
        <v>13.339998334</v>
      </c>
      <c r="F11" s="8"/>
      <c r="G11" s="8"/>
      <c r="L11" s="7" t="n">
        <v>45</v>
      </c>
      <c r="M11" s="7" t="n">
        <v>7.0710678119</v>
      </c>
      <c r="N11" s="42" t="n">
        <v>1100</v>
      </c>
      <c r="O11" s="7" t="n">
        <v>1263</v>
      </c>
      <c r="P11" s="7" t="n">
        <v>13.3749350984926</v>
      </c>
      <c r="Q11" s="10" t="n">
        <v>624</v>
      </c>
      <c r="R11" s="8" t="n">
        <v>5.16397779494323</v>
      </c>
      <c r="S11" s="7" t="n">
        <v>796</v>
      </c>
      <c r="T11" s="7" t="n">
        <v>10.749676998</v>
      </c>
      <c r="U11" s="63" t="n">
        <v>4.3</v>
      </c>
      <c r="V11" s="8" t="n">
        <v>29.2371219</v>
      </c>
      <c r="W11" s="8" t="n">
        <v>26.0359099480703</v>
      </c>
    </row>
    <row r="12" customFormat="false" ht="12.75" hidden="false" customHeight="false" outlineLevel="0" collapsed="false">
      <c r="A12" s="1" t="s">
        <v>39</v>
      </c>
      <c r="B12" s="2" t="s">
        <v>40</v>
      </c>
      <c r="C12" s="63" t="n">
        <v>0.98</v>
      </c>
      <c r="D12" s="7" t="n">
        <v>292.1</v>
      </c>
      <c r="E12" s="7" t="n">
        <v>7.7524189773</v>
      </c>
      <c r="F12" s="8"/>
      <c r="G12" s="8"/>
      <c r="L12" s="7" t="n">
        <v>36.666666667</v>
      </c>
      <c r="M12" s="7" t="n">
        <v>5</v>
      </c>
      <c r="N12" s="42" t="n">
        <v>913</v>
      </c>
      <c r="O12" s="7" t="n">
        <v>1474</v>
      </c>
      <c r="P12" s="7" t="n">
        <v>17.763883459299</v>
      </c>
      <c r="Q12" s="10" t="n">
        <v>519</v>
      </c>
      <c r="R12" s="8" t="n">
        <v>3.16227766016838</v>
      </c>
      <c r="S12" s="7" t="n">
        <v>649</v>
      </c>
      <c r="T12" s="7" t="n">
        <v>3.1622776602</v>
      </c>
      <c r="U12" s="63" t="n">
        <v>0.46</v>
      </c>
      <c r="V12" s="8"/>
      <c r="W12" s="8"/>
    </row>
    <row r="13" customFormat="false" ht="12.75" hidden="false" customHeight="false" outlineLevel="0" collapsed="false">
      <c r="A13" s="1" t="s">
        <v>41</v>
      </c>
      <c r="B13" s="40" t="s">
        <v>42</v>
      </c>
      <c r="C13" s="47" t="n">
        <v>3.5</v>
      </c>
      <c r="D13" s="7" t="n">
        <v>301.4</v>
      </c>
      <c r="E13" s="7" t="n">
        <v>7.260241808</v>
      </c>
      <c r="F13" s="8"/>
      <c r="G13" s="8"/>
      <c r="L13" s="7" t="n">
        <v>40</v>
      </c>
      <c r="M13" s="7" t="n">
        <v>4.7140452079</v>
      </c>
      <c r="N13" s="38" t="n">
        <v>2280</v>
      </c>
      <c r="O13" s="7" t="n">
        <v>2159</v>
      </c>
      <c r="P13" s="7" t="n">
        <v>21.3177026070927</v>
      </c>
      <c r="Q13" s="10" t="n">
        <v>1483</v>
      </c>
      <c r="R13" s="8" t="n">
        <v>6.74948557710554</v>
      </c>
      <c r="S13" s="7" t="n">
        <v>1338</v>
      </c>
      <c r="T13" s="7" t="n">
        <v>7.8881063775</v>
      </c>
      <c r="U13" s="47" t="n">
        <v>6</v>
      </c>
      <c r="V13" s="8"/>
      <c r="W13" s="8"/>
    </row>
    <row r="14" customFormat="false" ht="12.75" hidden="false" customHeight="false" outlineLevel="0" collapsed="false">
      <c r="A14" s="1" t="s">
        <v>43</v>
      </c>
      <c r="B14" s="2" t="s">
        <v>42</v>
      </c>
      <c r="C14" s="63" t="n">
        <v>2</v>
      </c>
      <c r="D14" s="7" t="n">
        <v>272.9</v>
      </c>
      <c r="E14" s="7" t="n">
        <v>13.924000064</v>
      </c>
      <c r="F14" s="8"/>
      <c r="G14" s="8"/>
      <c r="H14" s="8" t="n">
        <v>25</v>
      </c>
      <c r="I14" s="7" t="n">
        <v>5.47722557505166</v>
      </c>
      <c r="L14" s="7" t="n">
        <v>117</v>
      </c>
      <c r="M14" s="7" t="n">
        <v>6.7494855771</v>
      </c>
      <c r="N14" s="42" t="n">
        <v>5180</v>
      </c>
      <c r="O14" s="7" t="n">
        <v>5547</v>
      </c>
      <c r="P14" s="7" t="n">
        <v>31.9895816373602</v>
      </c>
      <c r="Q14" s="10" t="n">
        <v>2945</v>
      </c>
      <c r="R14" s="8" t="n">
        <v>5.27046276694731</v>
      </c>
      <c r="S14" s="7" t="n">
        <v>2664</v>
      </c>
      <c r="T14" s="7" t="n">
        <v>12.649110641</v>
      </c>
      <c r="U14" s="63" t="n">
        <v>0.7</v>
      </c>
      <c r="V14" s="8"/>
      <c r="W14" s="8"/>
    </row>
    <row r="15" customFormat="false" ht="12.75" hidden="false" customHeight="false" outlineLevel="0" collapsed="false">
      <c r="A15" s="1" t="s">
        <v>44</v>
      </c>
      <c r="B15" s="2" t="s">
        <v>45</v>
      </c>
      <c r="C15" s="48" t="n">
        <v>2</v>
      </c>
      <c r="D15" s="7" t="n">
        <v>253.9</v>
      </c>
      <c r="E15" s="7" t="n">
        <v>10.278888829</v>
      </c>
      <c r="F15" s="8"/>
      <c r="G15" s="8"/>
      <c r="L15" s="7" t="n">
        <v>27.5</v>
      </c>
      <c r="M15" s="7" t="n">
        <v>7.0710678119</v>
      </c>
      <c r="N15" s="38" t="n">
        <v>110</v>
      </c>
      <c r="O15" s="7" t="n">
        <v>117.9</v>
      </c>
      <c r="P15" s="7" t="n">
        <v>2.68535120814971</v>
      </c>
      <c r="Q15" s="10" t="n">
        <v>60</v>
      </c>
      <c r="R15" s="8" t="n">
        <v>9.14279549108516E-015</v>
      </c>
      <c r="S15" s="7" t="n">
        <v>79</v>
      </c>
      <c r="T15" s="7" t="n">
        <v>3.1622776602</v>
      </c>
      <c r="U15" s="48" t="n">
        <v>0.48</v>
      </c>
      <c r="V15" s="8" t="n">
        <v>112.1165823</v>
      </c>
      <c r="W15" s="8" t="n">
        <v>6.32545615300311</v>
      </c>
    </row>
    <row r="16" customFormat="false" ht="12.75" hidden="false" customHeight="false" outlineLevel="0" collapsed="false">
      <c r="A16" s="1" t="s">
        <v>47</v>
      </c>
      <c r="B16" s="2" t="s">
        <v>45</v>
      </c>
      <c r="C16" s="48" t="n">
        <v>1.7</v>
      </c>
      <c r="D16" s="7" t="n">
        <v>253</v>
      </c>
      <c r="E16" s="7" t="n">
        <v>6.5319726474</v>
      </c>
      <c r="F16" s="8"/>
      <c r="G16" s="8"/>
      <c r="L16" s="7" t="n">
        <v>32</v>
      </c>
      <c r="M16" s="7" t="n">
        <v>4.2163702136</v>
      </c>
      <c r="N16" s="38" t="n">
        <v>45</v>
      </c>
      <c r="O16" s="7" t="n">
        <v>49.4</v>
      </c>
      <c r="P16" s="7" t="n">
        <v>11.4813859016332</v>
      </c>
      <c r="Q16" s="10" t="n">
        <v>20</v>
      </c>
      <c r="R16" s="8" t="n">
        <v>4.57139774554258E-015</v>
      </c>
      <c r="S16" s="7" t="n">
        <v>20</v>
      </c>
      <c r="U16" s="48" t="n">
        <v>0.485</v>
      </c>
      <c r="V16" s="8" t="n">
        <v>103.2717387</v>
      </c>
      <c r="W16" s="8" t="n">
        <v>11.1588740864291</v>
      </c>
    </row>
    <row r="17" customFormat="false" ht="12.75" hidden="false" customHeight="false" outlineLevel="0" collapsed="false">
      <c r="A17" s="1" t="s">
        <v>48</v>
      </c>
      <c r="B17" s="2" t="s">
        <v>33</v>
      </c>
      <c r="C17" s="63" t="n">
        <v>4.1</v>
      </c>
      <c r="D17" s="7" t="n">
        <v>296.6</v>
      </c>
      <c r="E17" s="7" t="n">
        <v>9.3713511418</v>
      </c>
      <c r="F17" s="8"/>
      <c r="G17" s="8"/>
      <c r="L17" s="7" t="n">
        <v>38</v>
      </c>
      <c r="M17" s="7" t="n">
        <v>4.2163702136</v>
      </c>
      <c r="N17" s="42" t="n">
        <v>184</v>
      </c>
      <c r="O17" s="7" t="n">
        <v>184.1</v>
      </c>
      <c r="P17" s="7" t="n">
        <v>2.76686746259295</v>
      </c>
      <c r="Q17" s="10" t="n">
        <v>100</v>
      </c>
      <c r="R17" s="8" t="n">
        <v>1.82855909821703E-014</v>
      </c>
      <c r="S17" s="7" t="n">
        <v>131</v>
      </c>
      <c r="T17" s="7" t="n">
        <v>3.1622776602</v>
      </c>
      <c r="U17" s="63" t="n">
        <v>1.7</v>
      </c>
      <c r="V17" s="8" t="n">
        <v>21.9483156</v>
      </c>
      <c r="W17" s="8" t="n">
        <v>19.1979405073778</v>
      </c>
    </row>
    <row r="18" customFormat="false" ht="12.75" hidden="false" customHeight="false" outlineLevel="0" collapsed="false">
      <c r="A18" s="1" t="s">
        <v>49</v>
      </c>
      <c r="B18" s="2" t="s">
        <v>50</v>
      </c>
      <c r="C18" s="48" t="n">
        <v>4.2</v>
      </c>
      <c r="D18" s="7" t="n">
        <v>82.5</v>
      </c>
      <c r="E18" s="7" t="n">
        <v>8.1411164945</v>
      </c>
      <c r="F18" s="8"/>
      <c r="G18" s="8"/>
      <c r="L18" s="7" t="n">
        <v>20</v>
      </c>
      <c r="N18" s="38" t="n">
        <v>110</v>
      </c>
      <c r="O18" s="7" t="n">
        <v>156.4</v>
      </c>
      <c r="P18" s="7" t="n">
        <v>3.74759181934805</v>
      </c>
      <c r="Q18" s="10" t="n">
        <v>70</v>
      </c>
      <c r="R18" s="8" t="n">
        <v>9.14279549108516E-015</v>
      </c>
      <c r="S18" s="7" t="n">
        <v>60</v>
      </c>
      <c r="U18" s="48" t="n">
        <v>0.4</v>
      </c>
      <c r="V18" s="8"/>
      <c r="W18" s="8"/>
    </row>
    <row r="19" customFormat="false" ht="12.75" hidden="false" customHeight="false" outlineLevel="0" collapsed="false">
      <c r="A19" s="1" t="s">
        <v>51</v>
      </c>
      <c r="B19" s="2" t="s">
        <v>52</v>
      </c>
      <c r="C19" s="63" t="n">
        <v>9.5</v>
      </c>
      <c r="D19" s="7" t="n">
        <v>275</v>
      </c>
      <c r="E19" s="7" t="n">
        <v>7.9582242575</v>
      </c>
      <c r="F19" s="8"/>
      <c r="G19" s="8"/>
      <c r="L19" s="7" t="n">
        <v>37</v>
      </c>
      <c r="M19" s="7" t="n">
        <v>4.8304589154</v>
      </c>
      <c r="N19" s="42" t="n">
        <v>650.158666666667</v>
      </c>
      <c r="O19" s="7" t="n">
        <v>654.4</v>
      </c>
      <c r="P19" s="7" t="n">
        <v>4.55094617756695</v>
      </c>
      <c r="Q19" s="10" t="n">
        <v>342</v>
      </c>
      <c r="R19" s="8" t="n">
        <v>4.21637021355784</v>
      </c>
      <c r="S19" s="7" t="n">
        <v>313</v>
      </c>
      <c r="T19" s="7" t="n">
        <v>4.8304589154</v>
      </c>
      <c r="U19" s="63" t="n">
        <v>0.3</v>
      </c>
      <c r="V19" s="8"/>
      <c r="W19" s="8"/>
    </row>
    <row r="20" customFormat="false" ht="12.75" hidden="false" customHeight="false" outlineLevel="0" collapsed="false">
      <c r="A20" s="39" t="s">
        <v>53</v>
      </c>
      <c r="B20" s="40" t="s">
        <v>54</v>
      </c>
      <c r="C20" s="64" t="n">
        <v>24300</v>
      </c>
      <c r="D20" s="7" t="n">
        <v>17197.7</v>
      </c>
      <c r="E20" s="7" t="n">
        <v>127.44763631</v>
      </c>
      <c r="F20" s="7" t="n">
        <v>17005.3635</v>
      </c>
      <c r="G20" s="7" t="n">
        <v>239.050297160451</v>
      </c>
      <c r="H20" s="7" t="n">
        <v>26787</v>
      </c>
      <c r="I20" s="7" t="n">
        <v>226.030971329153</v>
      </c>
      <c r="J20" s="7" t="n">
        <v>7082.2</v>
      </c>
      <c r="K20" s="7" t="n">
        <v>65.2479033294471</v>
      </c>
      <c r="L20" s="7" t="n">
        <v>30281</v>
      </c>
      <c r="M20" s="7" t="n">
        <v>3894.0508757</v>
      </c>
      <c r="N20" s="38" t="n">
        <v>9</v>
      </c>
      <c r="P20" s="7" t="n">
        <v>0</v>
      </c>
      <c r="U20" s="47" t="n">
        <v>6.25</v>
      </c>
      <c r="V20" s="8"/>
      <c r="W20" s="8"/>
    </row>
    <row r="21" customFormat="false" ht="12.75" hidden="false" customHeight="false" outlineLevel="0" collapsed="false">
      <c r="A21" s="1" t="s">
        <v>55</v>
      </c>
      <c r="B21" s="2" t="s">
        <v>56</v>
      </c>
      <c r="C21" s="63" t="n">
        <v>3.6</v>
      </c>
      <c r="D21" s="7" t="n">
        <v>278.4</v>
      </c>
      <c r="E21" s="7" t="n">
        <v>6.4670103001</v>
      </c>
      <c r="F21" s="8"/>
      <c r="G21" s="8"/>
      <c r="L21" s="7" t="n">
        <v>53.333333333</v>
      </c>
      <c r="M21" s="7" t="n">
        <v>7.0710678119</v>
      </c>
      <c r="N21" s="42" t="n">
        <v>266</v>
      </c>
      <c r="O21" s="7" t="n">
        <v>316.8</v>
      </c>
      <c r="P21" s="7" t="n">
        <v>9.94205433723053</v>
      </c>
      <c r="Q21" s="10" t="n">
        <v>150</v>
      </c>
      <c r="R21" s="8" t="n">
        <v>3.65711819643406E-014</v>
      </c>
      <c r="S21" s="7" t="n">
        <v>190</v>
      </c>
      <c r="U21" s="63" t="n">
        <v>0.8</v>
      </c>
      <c r="V21" s="8"/>
      <c r="W21" s="8"/>
    </row>
    <row r="22" customFormat="false" ht="12.75" hidden="false" customHeight="false" outlineLevel="0" collapsed="false">
      <c r="A22" s="1" t="s">
        <v>57</v>
      </c>
      <c r="B22" s="2" t="s">
        <v>45</v>
      </c>
      <c r="C22" s="48" t="n">
        <v>1</v>
      </c>
      <c r="D22" s="7" t="n">
        <v>228.2</v>
      </c>
      <c r="E22" s="7" t="n">
        <v>7.5982454115</v>
      </c>
      <c r="F22" s="8"/>
      <c r="G22" s="8"/>
      <c r="L22" s="7" t="n">
        <v>25</v>
      </c>
      <c r="M22" s="7" t="n">
        <v>5.2704627669</v>
      </c>
      <c r="N22" s="38" t="n">
        <v>231</v>
      </c>
      <c r="O22" s="7" t="n">
        <v>239.6</v>
      </c>
      <c r="P22" s="7" t="n">
        <v>2.91356978445495</v>
      </c>
      <c r="Q22" s="10" t="n">
        <v>128</v>
      </c>
      <c r="R22" s="8" t="n">
        <v>4.21637021355784</v>
      </c>
      <c r="S22" s="7" t="n">
        <v>160</v>
      </c>
      <c r="U22" s="48" t="n">
        <v>0.6</v>
      </c>
      <c r="V22" s="8" t="n">
        <v>14.5776126</v>
      </c>
      <c r="W22" s="8" t="n">
        <v>15.6572935547764</v>
      </c>
    </row>
    <row r="23" customFormat="false" ht="12.75" hidden="false" customHeight="false" outlineLevel="0" collapsed="false">
      <c r="A23" s="1" t="s">
        <v>58</v>
      </c>
      <c r="B23" s="2" t="s">
        <v>45</v>
      </c>
      <c r="C23" s="48" t="n">
        <v>7.5</v>
      </c>
      <c r="D23" s="7" t="n">
        <v>223.5</v>
      </c>
      <c r="E23" s="7" t="n">
        <v>7.7208232146</v>
      </c>
      <c r="F23" s="8"/>
      <c r="G23" s="8"/>
      <c r="L23" s="7" t="n">
        <v>32</v>
      </c>
      <c r="M23" s="7" t="n">
        <v>6.3245553203</v>
      </c>
      <c r="N23" s="38" t="n">
        <v>330</v>
      </c>
      <c r="O23" s="7" t="n">
        <v>358</v>
      </c>
      <c r="P23" s="7" t="n">
        <v>2.40370085030932</v>
      </c>
      <c r="Q23" s="10" t="n">
        <v>180</v>
      </c>
      <c r="R23" s="8" t="n">
        <v>3.65711819643406E-014</v>
      </c>
      <c r="S23" s="7" t="n">
        <v>230</v>
      </c>
      <c r="U23" s="48" t="n">
        <v>0.7</v>
      </c>
      <c r="V23" s="8"/>
      <c r="W23" s="8"/>
    </row>
    <row r="24" customFormat="false" ht="12.75" hidden="false" customHeight="false" outlineLevel="0" collapsed="false">
      <c r="A24" s="1" t="s">
        <v>59</v>
      </c>
      <c r="B24" s="2" t="s">
        <v>45</v>
      </c>
      <c r="C24" s="48" t="n">
        <v>4.5</v>
      </c>
      <c r="D24" s="7" t="n">
        <v>244</v>
      </c>
      <c r="E24" s="7" t="n">
        <v>9.8882646495</v>
      </c>
      <c r="F24" s="8"/>
      <c r="G24" s="8"/>
      <c r="L24" s="7" t="n">
        <v>28.888888889</v>
      </c>
      <c r="M24" s="7" t="n">
        <v>6.0092521258</v>
      </c>
      <c r="N24" s="38" t="n">
        <v>245.3</v>
      </c>
      <c r="O24" s="7" t="n">
        <v>265.1</v>
      </c>
      <c r="P24" s="7" t="n">
        <v>15.6023502503095</v>
      </c>
      <c r="Q24" s="10" t="n">
        <v>133</v>
      </c>
      <c r="R24" s="8" t="n">
        <v>4.83045891539648</v>
      </c>
      <c r="S24" s="7" t="n">
        <v>170</v>
      </c>
      <c r="U24" s="48" t="n">
        <v>1.3</v>
      </c>
      <c r="V24" s="8" t="n">
        <v>16.6250301</v>
      </c>
      <c r="W24" s="8" t="n">
        <v>14.3782557353479</v>
      </c>
    </row>
    <row r="25" customFormat="false" ht="25.5" hidden="false" customHeight="false" outlineLevel="0" collapsed="false">
      <c r="A25" s="39" t="s">
        <v>60</v>
      </c>
      <c r="B25" s="40" t="s">
        <v>61</v>
      </c>
      <c r="C25" s="47" t="n">
        <v>1.5</v>
      </c>
      <c r="D25" s="7" t="n">
        <v>166.7</v>
      </c>
      <c r="E25" s="7" t="n">
        <v>13.816656614</v>
      </c>
      <c r="F25" s="8"/>
      <c r="G25" s="8"/>
      <c r="L25" s="7" t="n">
        <v>70</v>
      </c>
      <c r="M25" s="7" t="n">
        <v>6.6666666667</v>
      </c>
      <c r="N25" s="38" t="n">
        <v>27</v>
      </c>
      <c r="O25" s="8" t="n">
        <v>49.6</v>
      </c>
      <c r="P25" s="8" t="n">
        <v>34.6608969557595</v>
      </c>
      <c r="U25" s="47" t="n">
        <v>0.3</v>
      </c>
      <c r="V25" s="8" t="n">
        <v>87.5475723</v>
      </c>
      <c r="W25" s="8" t="n">
        <v>51.2702849546462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47" t="n">
        <v>6</v>
      </c>
      <c r="D26" s="7" t="n">
        <v>185.6</v>
      </c>
      <c r="E26" s="7" t="n">
        <v>10.101705027</v>
      </c>
      <c r="F26" s="8"/>
      <c r="G26" s="8"/>
      <c r="L26" s="7" t="n">
        <v>73</v>
      </c>
      <c r="M26" s="7" t="n">
        <v>10.593499055</v>
      </c>
      <c r="N26" s="38" t="n">
        <v>87</v>
      </c>
      <c r="O26" s="8" t="n">
        <v>40.6</v>
      </c>
      <c r="P26" s="8" t="n">
        <v>21.5003875934055</v>
      </c>
      <c r="Q26" s="10" t="n">
        <v>45</v>
      </c>
      <c r="R26" s="8" t="n">
        <v>5.2704627669473</v>
      </c>
      <c r="S26" s="7" t="n">
        <v>40</v>
      </c>
      <c r="U26" s="47" t="n">
        <v>0.2</v>
      </c>
      <c r="V26" s="8"/>
      <c r="W26" s="8"/>
    </row>
    <row r="27" customFormat="false" ht="12.75" hidden="false" customHeight="false" outlineLevel="0" collapsed="false">
      <c r="A27" s="39" t="s">
        <v>64</v>
      </c>
      <c r="B27" s="40" t="s">
        <v>65</v>
      </c>
      <c r="C27" s="47" t="n">
        <v>6</v>
      </c>
      <c r="D27" s="7" t="n">
        <v>243.2</v>
      </c>
      <c r="E27" s="7" t="n">
        <v>12.847827313</v>
      </c>
      <c r="F27" s="8"/>
      <c r="G27" s="8"/>
      <c r="L27" s="7" t="n">
        <v>71</v>
      </c>
      <c r="M27" s="7" t="n">
        <v>3.1622776602</v>
      </c>
      <c r="N27" s="38" t="n">
        <v>4.1</v>
      </c>
      <c r="O27" s="8"/>
      <c r="P27" s="8"/>
      <c r="U27" s="47" t="n">
        <v>0.1</v>
      </c>
      <c r="V27" s="8"/>
      <c r="W27" s="8"/>
    </row>
    <row r="28" customFormat="false" ht="12.75" hidden="false" customHeight="false" outlineLevel="0" collapsed="false">
      <c r="A28" s="39" t="s">
        <v>66</v>
      </c>
      <c r="B28" s="40" t="s">
        <v>67</v>
      </c>
      <c r="C28" s="47" t="n">
        <v>0.5</v>
      </c>
      <c r="D28" s="7" t="n">
        <v>203.7</v>
      </c>
      <c r="E28" s="7" t="n">
        <v>16.097273751</v>
      </c>
      <c r="F28" s="8"/>
      <c r="G28" s="8"/>
      <c r="L28" s="7" t="n">
        <v>77</v>
      </c>
      <c r="M28" s="7" t="n">
        <v>8.2327260235</v>
      </c>
      <c r="N28" s="38" t="n">
        <v>15.4</v>
      </c>
      <c r="O28" s="8"/>
      <c r="P28" s="8"/>
      <c r="U28" s="47" t="n">
        <v>0.05</v>
      </c>
      <c r="V28" s="8"/>
      <c r="W28" s="8"/>
    </row>
    <row r="29" customFormat="false" ht="12.75" hidden="false" customHeight="false" outlineLevel="0" collapsed="false">
      <c r="A29" s="1" t="s">
        <v>68</v>
      </c>
      <c r="B29" s="2" t="s">
        <v>69</v>
      </c>
      <c r="C29" s="63" t="n">
        <v>1.6</v>
      </c>
      <c r="D29" s="7" t="n">
        <v>271.5</v>
      </c>
      <c r="E29" s="7" t="n">
        <v>10.135197197</v>
      </c>
      <c r="F29" s="8"/>
      <c r="G29" s="8"/>
      <c r="L29" s="7" t="n">
        <v>40</v>
      </c>
      <c r="N29" s="61" t="n">
        <v>0.4</v>
      </c>
      <c r="U29" s="63" t="n">
        <v>0.02</v>
      </c>
      <c r="V29" s="8"/>
      <c r="W29" s="8"/>
    </row>
    <row r="30" customFormat="false" ht="12.75" hidden="false" customHeight="false" outlineLevel="0" collapsed="false">
      <c r="A30" s="1" t="s">
        <v>70</v>
      </c>
      <c r="B30" s="2" t="s">
        <v>71</v>
      </c>
      <c r="C30" s="63" t="n">
        <v>2.9</v>
      </c>
      <c r="D30" s="7" t="n">
        <v>207.6</v>
      </c>
      <c r="E30" s="7" t="n">
        <v>6.5183501662</v>
      </c>
      <c r="F30" s="8"/>
      <c r="G30" s="8"/>
      <c r="H30" s="65"/>
      <c r="I30" s="66"/>
      <c r="L30" s="7" t="n">
        <v>49</v>
      </c>
      <c r="M30" s="7" t="n">
        <v>5.676462122</v>
      </c>
      <c r="N30" s="42" t="n">
        <v>264</v>
      </c>
      <c r="O30" s="7" t="n">
        <v>315.4</v>
      </c>
      <c r="P30" s="7" t="n">
        <v>5.03763612995001</v>
      </c>
      <c r="Q30" s="10" t="n">
        <v>140</v>
      </c>
      <c r="R30" s="8" t="n">
        <v>1.82855909821703E-014</v>
      </c>
      <c r="S30" s="7" t="n">
        <v>130</v>
      </c>
      <c r="U30" s="63" t="n">
        <v>1.3</v>
      </c>
      <c r="V30" s="8"/>
      <c r="W30" s="8"/>
    </row>
    <row r="31" customFormat="false" ht="12.75" hidden="false" customHeight="false" outlineLevel="0" collapsed="false">
      <c r="A31" s="1" t="s">
        <v>72</v>
      </c>
      <c r="B31" s="2" t="s">
        <v>71</v>
      </c>
      <c r="C31" s="63" t="n">
        <v>2</v>
      </c>
      <c r="D31" s="7" t="n">
        <v>64.3</v>
      </c>
      <c r="E31" s="7" t="n">
        <v>6.254775953</v>
      </c>
      <c r="F31" s="8"/>
      <c r="G31" s="8"/>
      <c r="H31" s="65"/>
      <c r="I31" s="66"/>
      <c r="L31" s="7" t="n">
        <v>20</v>
      </c>
      <c r="N31" s="42" t="n">
        <v>264</v>
      </c>
      <c r="O31" s="7" t="n">
        <v>338.1</v>
      </c>
      <c r="P31" s="7" t="n">
        <v>4.04007700696685</v>
      </c>
      <c r="Q31" s="10" t="n">
        <v>140</v>
      </c>
      <c r="R31" s="8" t="n">
        <v>1.82855909821703E-014</v>
      </c>
      <c r="S31" s="7" t="n">
        <v>130</v>
      </c>
      <c r="U31" s="63" t="n">
        <v>0.45</v>
      </c>
      <c r="V31" s="8"/>
      <c r="W31" s="8"/>
    </row>
    <row r="32" customFormat="false" ht="12.75" hidden="false" customHeight="false" outlineLevel="0" collapsed="false">
      <c r="A32" s="1" t="s">
        <v>73</v>
      </c>
      <c r="B32" s="2" t="s">
        <v>71</v>
      </c>
      <c r="C32" s="63" t="n">
        <v>4.2</v>
      </c>
      <c r="D32" s="7" t="n">
        <v>226.4</v>
      </c>
      <c r="E32" s="7" t="n">
        <v>7.8202017593</v>
      </c>
      <c r="F32" s="8"/>
      <c r="G32" s="8"/>
      <c r="L32" s="7" t="n">
        <v>40</v>
      </c>
      <c r="N32" s="42" t="n">
        <v>403</v>
      </c>
      <c r="O32" s="7" t="n">
        <v>458.9</v>
      </c>
      <c r="P32" s="7" t="n">
        <v>7.40045043674145</v>
      </c>
      <c r="Q32" s="10" t="n">
        <v>210</v>
      </c>
      <c r="R32" s="8" t="n">
        <v>3.65711819643406E-014</v>
      </c>
      <c r="S32" s="7" t="n">
        <v>190</v>
      </c>
      <c r="U32" s="63" t="n">
        <v>1.2</v>
      </c>
      <c r="V32" s="8"/>
      <c r="W32" s="8"/>
    </row>
    <row r="33" customFormat="false" ht="12.75" hidden="false" customHeight="false" outlineLevel="0" collapsed="false">
      <c r="A33" s="1" t="s">
        <v>74</v>
      </c>
      <c r="B33" s="2" t="s">
        <v>75</v>
      </c>
      <c r="C33" s="63" t="n">
        <v>4.1</v>
      </c>
      <c r="D33" s="7" t="n">
        <v>254.4</v>
      </c>
      <c r="E33" s="7" t="n">
        <v>11.974046007</v>
      </c>
      <c r="F33" s="8"/>
      <c r="G33" s="8"/>
      <c r="L33" s="7" t="n">
        <v>26</v>
      </c>
      <c r="M33" s="7" t="n">
        <v>5.1639777949</v>
      </c>
      <c r="N33" s="42" t="n">
        <v>108</v>
      </c>
      <c r="O33" s="7" t="n">
        <v>91.1</v>
      </c>
      <c r="P33" s="7" t="n">
        <v>1.66332999331662</v>
      </c>
      <c r="Q33" s="10" t="n">
        <v>60</v>
      </c>
      <c r="R33" s="8" t="n">
        <v>9.14279549108516E-015</v>
      </c>
      <c r="S33" s="7" t="n">
        <v>71</v>
      </c>
      <c r="T33" s="7" t="n">
        <v>3.1622776602</v>
      </c>
      <c r="U33" s="63" t="n">
        <v>0.95</v>
      </c>
      <c r="V33" s="8" t="n">
        <v>25.7974605</v>
      </c>
      <c r="W33" s="8" t="n">
        <v>14.6208484239489</v>
      </c>
    </row>
    <row r="34" customFormat="false" ht="12.75" hidden="false" customHeight="false" outlineLevel="0" collapsed="false">
      <c r="A34" s="1" t="s">
        <v>76</v>
      </c>
      <c r="B34" s="2" t="s">
        <v>77</v>
      </c>
      <c r="C34" s="47" t="n">
        <v>3.7</v>
      </c>
      <c r="D34" s="7" t="n">
        <v>252.2</v>
      </c>
      <c r="E34" s="7" t="n">
        <v>10.73726636</v>
      </c>
      <c r="F34" s="8"/>
      <c r="G34" s="8"/>
      <c r="L34" s="7" t="n">
        <v>35.555555556</v>
      </c>
      <c r="M34" s="7" t="n">
        <v>5.2704627669</v>
      </c>
      <c r="N34" s="38" t="n">
        <v>170</v>
      </c>
      <c r="O34" s="7" t="n">
        <v>177.1</v>
      </c>
      <c r="P34" s="7" t="n">
        <v>2.55821118057998</v>
      </c>
      <c r="Q34" s="10" t="n">
        <v>90</v>
      </c>
      <c r="R34" s="8" t="n">
        <v>1.82855909821703E-014</v>
      </c>
      <c r="S34" s="7" t="n">
        <v>120</v>
      </c>
      <c r="U34" s="48" t="n">
        <v>0.75</v>
      </c>
      <c r="V34" s="8" t="n">
        <v>21.293142</v>
      </c>
      <c r="W34" s="8" t="n">
        <v>18.4181613968059</v>
      </c>
    </row>
    <row r="35" customFormat="false" ht="12.75" hidden="false" customHeight="false" outlineLevel="0" collapsed="false">
      <c r="A35" s="1" t="s">
        <v>78</v>
      </c>
      <c r="B35" s="2" t="s">
        <v>79</v>
      </c>
      <c r="C35" s="63" t="n">
        <v>3</v>
      </c>
      <c r="D35" s="7" t="n">
        <v>269.1</v>
      </c>
      <c r="E35" s="7" t="n">
        <v>10.148344145</v>
      </c>
      <c r="F35" s="8"/>
      <c r="G35" s="8"/>
      <c r="L35" s="7" t="n">
        <v>40</v>
      </c>
      <c r="N35" s="42" t="n">
        <v>183</v>
      </c>
      <c r="O35" s="7" t="n">
        <v>194</v>
      </c>
      <c r="P35" s="7" t="n">
        <v>11.7567947256989</v>
      </c>
      <c r="Q35" s="10" t="n">
        <v>100</v>
      </c>
      <c r="R35" s="8" t="n">
        <v>1.82855909821703E-014</v>
      </c>
      <c r="S35" s="7" t="n">
        <v>130</v>
      </c>
      <c r="U35" s="63" t="n">
        <v>1.21</v>
      </c>
      <c r="V35" s="8" t="n">
        <v>40.0474863</v>
      </c>
      <c r="W35" s="8" t="n">
        <v>15.8683882242478</v>
      </c>
    </row>
    <row r="36" customFormat="false" ht="12.75" hidden="false" customHeight="false" outlineLevel="0" collapsed="false">
      <c r="A36" s="1" t="s">
        <v>80</v>
      </c>
      <c r="B36" s="2" t="s">
        <v>77</v>
      </c>
      <c r="C36" s="63" t="n">
        <v>1.9</v>
      </c>
      <c r="D36" s="7" t="n">
        <v>164.3</v>
      </c>
      <c r="E36" s="7" t="n">
        <v>6.9610024821</v>
      </c>
      <c r="F36" s="8"/>
      <c r="G36" s="8"/>
      <c r="L36" s="7" t="n">
        <v>21</v>
      </c>
      <c r="M36" s="7" t="n">
        <v>3.1622776602</v>
      </c>
      <c r="N36" s="42" t="n">
        <v>420</v>
      </c>
      <c r="O36" s="7" t="n">
        <v>581.8</v>
      </c>
      <c r="P36" s="7" t="n">
        <v>4.9620784175809</v>
      </c>
      <c r="Q36" s="10" t="n">
        <v>210</v>
      </c>
      <c r="R36" s="8" t="n">
        <v>3.65711819643406E-014</v>
      </c>
      <c r="S36" s="7" t="n">
        <v>190</v>
      </c>
      <c r="U36" s="63" t="n">
        <v>0.42</v>
      </c>
      <c r="V36" s="8"/>
      <c r="W36" s="8"/>
    </row>
    <row r="37" customFormat="false" ht="12.75" hidden="false" customHeight="false" outlineLevel="0" collapsed="false">
      <c r="A37" s="39" t="s">
        <v>81</v>
      </c>
      <c r="B37" s="40" t="s">
        <v>82</v>
      </c>
      <c r="C37" s="47" t="n">
        <v>4.5</v>
      </c>
      <c r="D37" s="7" t="n">
        <v>228.3</v>
      </c>
      <c r="E37" s="7" t="n">
        <v>12.815355373</v>
      </c>
      <c r="F37" s="8"/>
      <c r="G37" s="8"/>
      <c r="L37" s="7" t="n">
        <v>69</v>
      </c>
      <c r="M37" s="7" t="n">
        <v>5.676462122</v>
      </c>
      <c r="N37" s="38" t="n">
        <v>110</v>
      </c>
      <c r="O37" s="7" t="n">
        <v>101</v>
      </c>
      <c r="P37" s="7" t="n">
        <v>3.80058475033046</v>
      </c>
      <c r="Q37" s="10" t="n">
        <v>60</v>
      </c>
      <c r="R37" s="8" t="n">
        <v>9.14279549108516E-015</v>
      </c>
      <c r="S37" s="7" t="n">
        <v>50</v>
      </c>
      <c r="U37" s="47" t="n">
        <v>0.3</v>
      </c>
      <c r="V37" s="8"/>
      <c r="W37" s="8"/>
    </row>
    <row r="38" customFormat="false" ht="12.75" hidden="false" customHeight="false" outlineLevel="0" collapsed="false">
      <c r="A38" s="1" t="s">
        <v>83</v>
      </c>
      <c r="B38" s="2" t="s">
        <v>84</v>
      </c>
      <c r="C38" s="63" t="n">
        <v>5.7</v>
      </c>
      <c r="D38" s="7" t="n">
        <v>254.4</v>
      </c>
      <c r="E38" s="7" t="n">
        <v>11.46201456</v>
      </c>
      <c r="F38" s="8"/>
      <c r="G38" s="8"/>
      <c r="L38" s="7" t="n">
        <v>44</v>
      </c>
      <c r="M38" s="7" t="n">
        <v>6.9920589878</v>
      </c>
      <c r="N38" s="42" t="n">
        <v>271</v>
      </c>
      <c r="O38" s="7" t="n">
        <v>283.4</v>
      </c>
      <c r="P38" s="7" t="n">
        <v>9.22797678559908</v>
      </c>
      <c r="Q38" s="10" t="n">
        <v>151</v>
      </c>
      <c r="R38" s="8" t="n">
        <v>3.16227766016838</v>
      </c>
      <c r="S38" s="7" t="n">
        <v>192</v>
      </c>
      <c r="T38" s="7" t="n">
        <v>4.2163702136</v>
      </c>
      <c r="U38" s="63" t="n">
        <v>2.01</v>
      </c>
      <c r="V38" s="8"/>
      <c r="W38" s="8"/>
    </row>
    <row r="39" customFormat="false" ht="12.75" hidden="false" customHeight="false" outlineLevel="0" collapsed="false">
      <c r="A39" s="1" t="s">
        <v>85</v>
      </c>
      <c r="B39" s="2" t="s">
        <v>84</v>
      </c>
      <c r="C39" s="63" t="n">
        <v>6.5</v>
      </c>
      <c r="D39" s="7" t="n">
        <v>205.2</v>
      </c>
      <c r="E39" s="7" t="n">
        <v>9.6471066474</v>
      </c>
      <c r="F39" s="8"/>
      <c r="G39" s="8"/>
      <c r="L39" s="7" t="n">
        <v>62</v>
      </c>
      <c r="M39" s="7" t="n">
        <v>4.2163702136</v>
      </c>
      <c r="N39" s="42" t="n">
        <v>302</v>
      </c>
      <c r="O39" s="7" t="n">
        <v>307.9</v>
      </c>
      <c r="P39" s="7" t="n">
        <v>11.2393159143349</v>
      </c>
      <c r="Q39" s="10" t="n">
        <v>170</v>
      </c>
      <c r="R39" s="8" t="n">
        <v>3.65711819643406E-014</v>
      </c>
      <c r="S39" s="7" t="n">
        <v>152</v>
      </c>
      <c r="T39" s="7" t="n">
        <v>4.2163702136</v>
      </c>
      <c r="U39" s="63" t="n">
        <v>30</v>
      </c>
      <c r="V39" s="8"/>
      <c r="W39" s="8"/>
    </row>
    <row r="40" customFormat="false" ht="12.75" hidden="false" customHeight="false" outlineLevel="0" collapsed="false">
      <c r="A40" s="1" t="s">
        <v>86</v>
      </c>
      <c r="B40" s="2" t="s">
        <v>87</v>
      </c>
      <c r="C40" s="63" t="n">
        <v>5.5</v>
      </c>
      <c r="D40" s="7" t="n">
        <v>247.5</v>
      </c>
      <c r="E40" s="7" t="n">
        <v>5.3593117303</v>
      </c>
      <c r="F40" s="8"/>
      <c r="G40" s="8"/>
      <c r="L40" s="7" t="n">
        <v>36</v>
      </c>
      <c r="M40" s="7" t="n">
        <v>6.9920589878</v>
      </c>
      <c r="N40" s="42" t="n">
        <v>144</v>
      </c>
      <c r="O40" s="7" t="n">
        <v>163.2</v>
      </c>
      <c r="P40" s="7" t="n">
        <v>12.8564726456711</v>
      </c>
      <c r="Q40" s="10" t="n">
        <v>80</v>
      </c>
      <c r="R40" s="8" t="n">
        <v>1.82855909821703E-014</v>
      </c>
      <c r="S40" s="7" t="n">
        <v>107</v>
      </c>
      <c r="T40" s="7" t="n">
        <v>4.8304589154</v>
      </c>
      <c r="U40" s="63" t="n">
        <v>1.9</v>
      </c>
      <c r="V40" s="8" t="n">
        <v>21.8664189</v>
      </c>
      <c r="W40" s="8" t="n">
        <v>19.8778360776256</v>
      </c>
    </row>
    <row r="41" customFormat="false" ht="12.75" hidden="false" customHeight="false" outlineLevel="0" collapsed="false">
      <c r="A41" s="1" t="s">
        <v>88</v>
      </c>
      <c r="B41" s="2" t="s">
        <v>89</v>
      </c>
      <c r="C41" s="48" t="n">
        <v>1</v>
      </c>
      <c r="D41" s="7" t="n">
        <v>262.9</v>
      </c>
      <c r="E41" s="7" t="n">
        <v>10.060373309</v>
      </c>
      <c r="F41" s="8"/>
      <c r="G41" s="8"/>
      <c r="L41" s="7" t="n">
        <v>49</v>
      </c>
      <c r="M41" s="7" t="n">
        <v>3.1622776602</v>
      </c>
      <c r="N41" s="38" t="n">
        <v>15.6</v>
      </c>
      <c r="U41" s="48" t="n">
        <v>0.1</v>
      </c>
      <c r="V41" s="8"/>
      <c r="W41" s="8"/>
    </row>
    <row r="42" customFormat="false" ht="12.75" hidden="false" customHeight="false" outlineLevel="0" collapsed="false">
      <c r="A42" s="1" t="s">
        <v>90</v>
      </c>
      <c r="B42" s="2" t="s">
        <v>91</v>
      </c>
      <c r="C42" s="48" t="n">
        <v>4</v>
      </c>
      <c r="D42" s="7" t="n">
        <v>387.1</v>
      </c>
      <c r="E42" s="7" t="n">
        <v>17.419337913</v>
      </c>
      <c r="F42" s="8"/>
      <c r="G42" s="8"/>
      <c r="L42" s="7" t="n">
        <v>50</v>
      </c>
      <c r="M42" s="7" t="n">
        <v>4.7140452079</v>
      </c>
      <c r="N42" s="38" t="n">
        <v>32.2</v>
      </c>
      <c r="O42" s="7" t="n">
        <v>10.8</v>
      </c>
      <c r="P42" s="7" t="n">
        <v>7.52477389841198</v>
      </c>
      <c r="S42" s="7" t="n">
        <v>20</v>
      </c>
      <c r="U42" s="48" t="n">
        <v>0.1</v>
      </c>
      <c r="V42" s="8"/>
      <c r="W42" s="8"/>
    </row>
    <row r="43" customFormat="false" ht="12.75" hidden="false" customHeight="false" outlineLevel="0" collapsed="false">
      <c r="A43" s="1" t="s">
        <v>92</v>
      </c>
      <c r="B43" s="2" t="s">
        <v>56</v>
      </c>
      <c r="C43" s="48" t="n">
        <v>2.2</v>
      </c>
      <c r="D43" s="7" t="n">
        <v>279.7</v>
      </c>
      <c r="E43" s="7" t="n">
        <v>10.29616973</v>
      </c>
      <c r="F43" s="8"/>
      <c r="G43" s="8"/>
      <c r="L43" s="7" t="n">
        <v>62</v>
      </c>
      <c r="M43" s="7" t="n">
        <v>6.3245553203</v>
      </c>
      <c r="N43" s="38" t="n">
        <v>41</v>
      </c>
      <c r="O43" s="7" t="n">
        <v>41.8</v>
      </c>
      <c r="P43" s="7" t="n">
        <v>21.1859492221718</v>
      </c>
      <c r="Q43" s="10" t="n">
        <v>20</v>
      </c>
      <c r="R43" s="8" t="n">
        <v>4.57139774554258E-015</v>
      </c>
      <c r="S43" s="7" t="n">
        <v>30</v>
      </c>
      <c r="U43" s="48" t="n">
        <v>0.5</v>
      </c>
      <c r="V43" s="8"/>
      <c r="W43" s="8"/>
    </row>
    <row r="44" customFormat="false" ht="12.75" hidden="false" customHeight="false" outlineLevel="0" collapsed="false">
      <c r="A44" s="44"/>
      <c r="B44" s="45"/>
      <c r="C44" s="45"/>
      <c r="N44" s="45"/>
      <c r="U44" s="45"/>
    </row>
    <row r="45" customFormat="false" ht="12.75" hidden="false" customHeight="false" outlineLevel="0" collapsed="false">
      <c r="A45" s="46"/>
      <c r="B45" s="40"/>
      <c r="C45" s="47"/>
      <c r="N45" s="47"/>
      <c r="U45" s="47"/>
    </row>
    <row r="46" customFormat="false" ht="12.75" hidden="false" customHeight="false" outlineLevel="0" collapsed="false">
      <c r="A46" s="39"/>
      <c r="B46" s="40"/>
      <c r="C46" s="47"/>
      <c r="N46" s="47"/>
      <c r="U46" s="47"/>
    </row>
    <row r="47" customFormat="false" ht="12.75" hidden="false" customHeight="false" outlineLevel="0" collapsed="false">
      <c r="C47" s="48"/>
      <c r="N47" s="48"/>
      <c r="U47" s="48"/>
    </row>
    <row r="48" customFormat="false" ht="12.75" hidden="false" customHeight="false" outlineLevel="0" collapsed="false">
      <c r="B48" s="49"/>
      <c r="C48" s="48"/>
      <c r="N48" s="48"/>
      <c r="U48" s="48"/>
    </row>
    <row r="49" customFormat="false" ht="12.75" hidden="false" customHeight="false" outlineLevel="0" collapsed="false">
      <c r="C49" s="48"/>
      <c r="N49" s="48"/>
      <c r="U49" s="48"/>
    </row>
    <row r="50" customFormat="false" ht="12.75" hidden="false" customHeight="false" outlineLevel="0" collapsed="false">
      <c r="C50" s="48"/>
      <c r="N50" s="48"/>
      <c r="U50" s="48"/>
    </row>
    <row r="51" customFormat="false" ht="12.75" hidden="false" customHeight="false" outlineLevel="0" collapsed="false">
      <c r="C51" s="48"/>
      <c r="N51" s="48"/>
      <c r="U51" s="48"/>
    </row>
    <row r="52" customFormat="false" ht="12.75" hidden="false" customHeight="false" outlineLevel="0" collapsed="false">
      <c r="C52" s="48"/>
      <c r="N52" s="48"/>
      <c r="U52" s="48"/>
    </row>
    <row r="53" customFormat="false" ht="12.75" hidden="false" customHeight="false" outlineLevel="0" collapsed="false">
      <c r="C53" s="48"/>
      <c r="N53" s="48"/>
      <c r="U53" s="48"/>
    </row>
    <row r="54" customFormat="false" ht="12.75" hidden="false" customHeight="false" outlineLevel="0" collapsed="false">
      <c r="C54" s="48"/>
      <c r="N54" s="48"/>
      <c r="U54" s="48"/>
    </row>
    <row r="55" customFormat="false" ht="12.75" hidden="false" customHeight="false" outlineLevel="0" collapsed="false">
      <c r="C55" s="48"/>
      <c r="N55" s="48"/>
      <c r="U55" s="48"/>
    </row>
    <row r="56" customFormat="false" ht="12.75" hidden="false" customHeight="false" outlineLevel="0" collapsed="false">
      <c r="C56" s="48"/>
      <c r="N56" s="48"/>
      <c r="U56" s="48"/>
    </row>
    <row r="57" customFormat="false" ht="12.75" hidden="false" customHeight="false" outlineLevel="0" collapsed="false">
      <c r="C57" s="48"/>
      <c r="N57" s="48"/>
      <c r="U57" s="48"/>
    </row>
    <row r="58" customFormat="false" ht="12.75" hidden="false" customHeight="false" outlineLevel="0" collapsed="false">
      <c r="C58" s="48"/>
      <c r="N58" s="48"/>
      <c r="U58" s="48"/>
    </row>
    <row r="59" customFormat="false" ht="12.75" hidden="false" customHeight="false" outlineLevel="0" collapsed="false">
      <c r="C59" s="48"/>
      <c r="N59" s="48"/>
      <c r="U59" s="48"/>
    </row>
    <row r="60" customFormat="false" ht="12.75" hidden="false" customHeight="false" outlineLevel="0" collapsed="false">
      <c r="C60" s="48"/>
      <c r="N60" s="48"/>
      <c r="U60" s="48"/>
    </row>
    <row r="61" customFormat="false" ht="12.75" hidden="false" customHeight="false" outlineLevel="0" collapsed="false">
      <c r="C61" s="48"/>
      <c r="N61" s="48"/>
      <c r="U61" s="48"/>
    </row>
  </sheetData>
  <mergeCells count="9">
    <mergeCell ref="D1:E1"/>
    <mergeCell ref="F1:G1"/>
    <mergeCell ref="H1:I1"/>
    <mergeCell ref="J1:K1"/>
    <mergeCell ref="L1:M1"/>
    <mergeCell ref="O1:P1"/>
    <mergeCell ref="Q1:R1"/>
    <mergeCell ref="S1:T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2.28"/>
    <col collapsed="false" customWidth="true" hidden="false" outlineLevel="0" max="3" min="3" style="3" width="12.7"/>
    <col collapsed="false" customWidth="true" hidden="false" outlineLevel="0" max="4" min="4" style="4" width="8.7"/>
    <col collapsed="false" customWidth="true" hidden="false" outlineLevel="0" max="5" min="5" style="9" width="8.7"/>
    <col collapsed="false" customWidth="true" hidden="false" outlineLevel="0" max="6" min="6" style="4" width="10.56"/>
    <col collapsed="false" customWidth="true" hidden="false" outlineLevel="0" max="7" min="7" style="9" width="8.85"/>
    <col collapsed="false" customWidth="true" hidden="false" outlineLevel="0" max="8" min="8" style="5" width="8.85"/>
    <col collapsed="false" customWidth="true" hidden="false" outlineLevel="0" max="11" min="9" style="4" width="8.85"/>
    <col collapsed="false" customWidth="true" hidden="false" outlineLevel="0" max="13" min="12" style="4" width="8.28"/>
    <col collapsed="false" customWidth="true" hidden="false" outlineLevel="0" max="14" min="14" style="6" width="11.99"/>
    <col collapsed="false" customWidth="true" hidden="false" outlineLevel="0" max="15" min="15" style="3" width="10.99"/>
    <col collapsed="false" customWidth="true" hidden="false" outlineLevel="0" max="16" min="16" style="7" width="8.85"/>
    <col collapsed="false" customWidth="true" hidden="false" outlineLevel="0" max="17" min="17" style="9" width="8.85"/>
  </cols>
  <sheetData>
    <row r="1" s="25" customFormat="true" ht="18" hidden="false" customHeight="true" outlineLevel="0" collapsed="false">
      <c r="A1" s="13"/>
      <c r="B1" s="14"/>
      <c r="C1" s="14"/>
      <c r="D1" s="18" t="s">
        <v>131</v>
      </c>
      <c r="E1" s="18"/>
      <c r="F1" s="19" t="s">
        <v>132</v>
      </c>
      <c r="G1" s="19"/>
      <c r="H1" s="16" t="s">
        <v>133</v>
      </c>
      <c r="I1" s="16"/>
      <c r="J1" s="16" t="s">
        <v>134</v>
      </c>
      <c r="K1" s="16"/>
      <c r="L1" s="15" t="s">
        <v>135</v>
      </c>
      <c r="M1" s="15"/>
      <c r="N1" s="17" t="s">
        <v>5</v>
      </c>
      <c r="O1" s="14"/>
      <c r="P1" s="19" t="s">
        <v>136</v>
      </c>
      <c r="Q1" s="19"/>
    </row>
    <row r="2" s="58" customFormat="true" ht="12.75" hidden="false" customHeight="false" outlineLevel="0" collapsed="false">
      <c r="A2" s="26" t="s">
        <v>13</v>
      </c>
      <c r="B2" s="27" t="s">
        <v>14</v>
      </c>
      <c r="C2" s="27" t="s">
        <v>137</v>
      </c>
      <c r="D2" s="28" t="s">
        <v>16</v>
      </c>
      <c r="E2" s="32" t="s">
        <v>17</v>
      </c>
      <c r="F2" s="28" t="s">
        <v>16</v>
      </c>
      <c r="G2" s="32" t="s">
        <v>17</v>
      </c>
      <c r="H2" s="28" t="s">
        <v>16</v>
      </c>
      <c r="I2" s="28" t="s">
        <v>17</v>
      </c>
      <c r="J2" s="28" t="s">
        <v>16</v>
      </c>
      <c r="K2" s="28" t="s">
        <v>17</v>
      </c>
      <c r="L2" s="28" t="s">
        <v>16</v>
      </c>
      <c r="M2" s="28" t="s">
        <v>17</v>
      </c>
      <c r="N2" s="29" t="s">
        <v>138</v>
      </c>
      <c r="O2" s="27" t="s">
        <v>139</v>
      </c>
      <c r="P2" s="30" t="s">
        <v>16</v>
      </c>
      <c r="Q2" s="32" t="s">
        <v>17</v>
      </c>
    </row>
    <row r="3" customFormat="false" ht="19.9" hidden="false" customHeight="true" outlineLevel="0" collapsed="false">
      <c r="A3" s="1" t="s">
        <v>22</v>
      </c>
      <c r="B3" s="2" t="s">
        <v>23</v>
      </c>
      <c r="C3" s="37" t="n">
        <v>1.83208025</v>
      </c>
      <c r="D3" s="4" t="n">
        <v>0.94509</v>
      </c>
      <c r="E3" s="9" t="n">
        <v>0.0131508724</v>
      </c>
      <c r="F3" s="4" t="n">
        <v>1.712194848</v>
      </c>
      <c r="G3" s="9" t="n">
        <v>0.0179185041854459</v>
      </c>
      <c r="H3" s="5" t="n">
        <v>1.2769</v>
      </c>
      <c r="I3" s="4" t="n">
        <v>0.00534270010803942</v>
      </c>
      <c r="J3" s="4" t="n">
        <v>0.80828</v>
      </c>
      <c r="K3" s="4" t="n">
        <v>0.0126648068810122</v>
      </c>
      <c r="L3" s="4" t="n">
        <v>1.5095</v>
      </c>
      <c r="M3" s="4" t="n">
        <v>0.009812124</v>
      </c>
      <c r="N3" s="6" t="n">
        <f aca="false">100*(D3/C3+F3/C3+H3/C3+J3/C3+L3/C3)/5</f>
        <v>68.2499016950813</v>
      </c>
      <c r="O3" s="48" t="n">
        <v>0.409</v>
      </c>
      <c r="Q3" s="8"/>
    </row>
    <row r="4" customFormat="false" ht="12.75" hidden="false" customHeight="false" outlineLevel="0" collapsed="false">
      <c r="A4" s="39" t="s">
        <v>24</v>
      </c>
      <c r="B4" s="40" t="s">
        <v>25</v>
      </c>
      <c r="C4" s="37" t="n">
        <v>0.335</v>
      </c>
      <c r="D4" s="4" t="n">
        <v>0.23169</v>
      </c>
      <c r="E4" s="9" t="n">
        <v>0.011487041</v>
      </c>
      <c r="F4" s="4" t="n">
        <v>0.2926198548</v>
      </c>
      <c r="G4" s="9" t="n">
        <v>0.0114044918763434</v>
      </c>
      <c r="H4" s="5" t="n">
        <v>0.2123</v>
      </c>
      <c r="I4" s="4" t="n">
        <v>0.00141813649241218</v>
      </c>
      <c r="J4" s="4" t="n">
        <v>0.25421</v>
      </c>
      <c r="K4" s="4" t="n">
        <v>0.00619452267015878</v>
      </c>
      <c r="L4" s="4" t="n">
        <v>0.2429</v>
      </c>
      <c r="M4" s="4" t="n">
        <v>0.0029608557</v>
      </c>
      <c r="N4" s="6" t="n">
        <f aca="false">100*(D4/C4+F4/C4+H4/C4+J4/C4+L4/C4)/5</f>
        <v>73.6549167044776</v>
      </c>
      <c r="O4" s="47" t="s">
        <v>140</v>
      </c>
      <c r="P4" s="7" t="n">
        <v>4101</v>
      </c>
      <c r="Q4" s="8" t="n">
        <v>22.3358207570013</v>
      </c>
    </row>
    <row r="5" customFormat="false" ht="12.75" hidden="false" customHeight="false" outlineLevel="0" collapsed="false">
      <c r="A5" s="41" t="s">
        <v>26</v>
      </c>
      <c r="B5" s="40" t="s">
        <v>27</v>
      </c>
      <c r="C5" s="37"/>
      <c r="O5" s="47"/>
      <c r="Q5" s="8"/>
    </row>
    <row r="6" customFormat="false" ht="12.75" hidden="false" customHeight="false" outlineLevel="0" collapsed="false">
      <c r="A6" s="1" t="s">
        <v>28</v>
      </c>
      <c r="B6" s="2" t="s">
        <v>29</v>
      </c>
      <c r="C6" s="37" t="n">
        <v>0.31978128</v>
      </c>
      <c r="D6" s="4" t="n">
        <v>0.19126</v>
      </c>
      <c r="E6" s="9" t="n">
        <v>0.0064322452</v>
      </c>
      <c r="F6" s="4" t="n">
        <v>0.2450189196</v>
      </c>
      <c r="G6" s="9" t="n">
        <v>0.0162717314310186</v>
      </c>
      <c r="H6" s="5" t="n">
        <v>0.2182</v>
      </c>
      <c r="I6" s="4" t="n">
        <v>0.00214993539954628</v>
      </c>
      <c r="J6" s="4" t="n">
        <v>0.198122222222222</v>
      </c>
      <c r="K6" s="4" t="n">
        <v>0.00641224956192789</v>
      </c>
      <c r="L6" s="4" t="n">
        <v>0.2496</v>
      </c>
      <c r="M6" s="4" t="n">
        <v>0.0038930137</v>
      </c>
      <c r="N6" s="6" t="n">
        <f aca="false">100*(D6/C6+F6/C6+H6/C6+J6/C6+L6/C6)/5</f>
        <v>68.9346882232895</v>
      </c>
      <c r="O6" s="63" t="n">
        <v>0.1</v>
      </c>
      <c r="Q6" s="8"/>
    </row>
    <row r="7" customFormat="false" ht="25.5" hidden="false" customHeight="false" outlineLevel="0" collapsed="false">
      <c r="A7" s="1" t="s">
        <v>30</v>
      </c>
      <c r="B7" s="2" t="s">
        <v>31</v>
      </c>
      <c r="C7" s="37" t="n">
        <v>0.01998633</v>
      </c>
      <c r="D7" s="4" t="n">
        <v>0.0376571429</v>
      </c>
      <c r="E7" s="9" t="n">
        <v>0.0079037664</v>
      </c>
      <c r="F7" s="4" t="n">
        <v>0.3448969524</v>
      </c>
      <c r="G7" s="9" t="n">
        <v>0.00938186923387198</v>
      </c>
      <c r="H7" s="5" t="n">
        <v>0.053</v>
      </c>
      <c r="I7" s="4" t="n">
        <v>0.00329983164553722</v>
      </c>
      <c r="J7" s="4" t="n">
        <v>0.02572</v>
      </c>
      <c r="K7" s="4" t="n">
        <v>0.00572320811355933</v>
      </c>
      <c r="L7" s="4" t="n">
        <v>0.02075</v>
      </c>
      <c r="M7" s="4" t="n">
        <v>0.004334249</v>
      </c>
      <c r="N7" s="6" t="n">
        <f aca="false">100*(D7/C7+F7/C7+H7/C7+J7/C7+L7/C7)/5</f>
        <v>482.35378411144</v>
      </c>
      <c r="O7" s="48" t="n">
        <v>0.6</v>
      </c>
      <c r="Q7" s="8"/>
    </row>
    <row r="8" customFormat="false" ht="12.75" hidden="false" customHeight="false" outlineLevel="0" collapsed="false">
      <c r="A8" s="1" t="s">
        <v>32</v>
      </c>
      <c r="B8" s="2" t="s">
        <v>33</v>
      </c>
      <c r="C8" s="37" t="n">
        <v>0.43303715</v>
      </c>
      <c r="D8" s="4" t="n">
        <v>0.34328</v>
      </c>
      <c r="E8" s="9" t="n">
        <v>0.0072183101</v>
      </c>
      <c r="F8" s="4" t="n">
        <v>0.3209166324</v>
      </c>
      <c r="G8" s="9" t="n">
        <v>0.00866952045161449</v>
      </c>
      <c r="H8" s="5" t="n">
        <v>0.3403</v>
      </c>
      <c r="I8" s="4" t="n">
        <v>0.0018287822299127</v>
      </c>
      <c r="J8" s="4" t="n">
        <v>0.32696</v>
      </c>
      <c r="K8" s="4" t="n">
        <v>0.00815178235452564</v>
      </c>
      <c r="L8" s="4" t="n">
        <v>0.3063</v>
      </c>
      <c r="M8" s="4" t="n">
        <v>0.0455730183</v>
      </c>
      <c r="N8" s="6" t="n">
        <f aca="false">100*(D8/C8+F8/C8+H8/C8+J8/C8+L8/C8)/5</f>
        <v>75.6404679090466</v>
      </c>
      <c r="O8" s="63" t="n">
        <v>2.54</v>
      </c>
      <c r="Q8" s="8"/>
    </row>
    <row r="9" customFormat="false" ht="12.75" hidden="false" customHeight="false" outlineLevel="0" collapsed="false">
      <c r="A9" s="1" t="s">
        <v>34</v>
      </c>
      <c r="B9" s="2" t="s">
        <v>35</v>
      </c>
      <c r="C9" s="37" t="n">
        <v>0.19320119</v>
      </c>
      <c r="D9" s="4" t="n">
        <v>0.17246</v>
      </c>
      <c r="E9" s="9" t="n">
        <v>0.0067300652</v>
      </c>
      <c r="F9" s="4" t="n">
        <v>0.06725280744</v>
      </c>
      <c r="G9" s="9" t="n">
        <v>0.0101435541033887</v>
      </c>
      <c r="H9" s="5" t="n">
        <v>0.1446</v>
      </c>
      <c r="I9" s="4" t="n">
        <v>0.000966091783079297</v>
      </c>
      <c r="J9" s="4" t="n">
        <v>0.18433</v>
      </c>
      <c r="K9" s="4" t="n">
        <v>0.0098315874156268</v>
      </c>
      <c r="L9" s="4" t="n">
        <v>0.1323</v>
      </c>
      <c r="M9" s="4" t="n">
        <v>0.0321525876</v>
      </c>
      <c r="N9" s="6" t="n">
        <f aca="false">100*(D9/C9+F9/C9+H9/C9+J9/C9+L9/C9)/5</f>
        <v>72.5609202966089</v>
      </c>
      <c r="O9" s="63" t="n">
        <v>18.8</v>
      </c>
      <c r="Q9" s="8"/>
    </row>
    <row r="10" customFormat="false" ht="12.75" hidden="false" customHeight="false" outlineLevel="0" collapsed="false">
      <c r="A10" s="1" t="s">
        <v>36</v>
      </c>
      <c r="B10" s="2" t="s">
        <v>37</v>
      </c>
      <c r="C10" s="37" t="n">
        <v>0.34642972</v>
      </c>
      <c r="D10" s="4" t="n">
        <v>0.25458</v>
      </c>
      <c r="E10" s="9" t="n">
        <v>0.0108958504</v>
      </c>
      <c r="F10" s="4" t="n">
        <v>0.2732557464</v>
      </c>
      <c r="G10" s="9" t="n">
        <v>0.00933386017231422</v>
      </c>
      <c r="H10" s="5" t="n">
        <v>0.278</v>
      </c>
      <c r="I10" s="4" t="n">
        <v>0.00176383420737638</v>
      </c>
      <c r="J10" s="4" t="n">
        <v>0.2497</v>
      </c>
      <c r="K10" s="4" t="n">
        <v>0.00601276420070946</v>
      </c>
      <c r="L10" s="4" t="n">
        <v>0.2852</v>
      </c>
      <c r="M10" s="4" t="n">
        <v>0.0042635405</v>
      </c>
      <c r="N10" s="6" t="n">
        <f aca="false">100*(D10/C10+F10/C10+H10/C10+J10/C10+L10/C10)/5</f>
        <v>77.4030441960927</v>
      </c>
      <c r="O10" s="63" t="n">
        <v>0.9</v>
      </c>
      <c r="Q10" s="8"/>
    </row>
    <row r="11" customFormat="false" ht="12.75" hidden="false" customHeight="false" outlineLevel="0" collapsed="false">
      <c r="A11" s="1" t="s">
        <v>38</v>
      </c>
      <c r="B11" s="2" t="s">
        <v>23</v>
      </c>
      <c r="C11" s="37" t="n">
        <v>1.42</v>
      </c>
      <c r="D11" s="4" t="n">
        <v>0.82819</v>
      </c>
      <c r="E11" s="9" t="n">
        <v>0.0062411626</v>
      </c>
      <c r="F11" s="4" t="n">
        <v>1.451408868</v>
      </c>
      <c r="G11" s="9" t="n">
        <v>0.0150740468699763</v>
      </c>
      <c r="H11" s="5" t="n">
        <v>1.1173</v>
      </c>
      <c r="I11" s="4" t="n">
        <v>0.0053343748982946</v>
      </c>
      <c r="J11" s="4" t="n">
        <v>0.71633</v>
      </c>
      <c r="K11" s="4" t="n">
        <v>0.0138265485369432</v>
      </c>
      <c r="L11" s="4" t="n">
        <v>1.2564</v>
      </c>
      <c r="M11" s="4" t="n">
        <v>0.1543943004</v>
      </c>
      <c r="N11" s="6" t="n">
        <f aca="false">100*(D11/C11+F11/C11+H11/C11+J11/C11+L11/C11)/5</f>
        <v>75.6285756056338</v>
      </c>
      <c r="O11" s="63" t="n">
        <v>1.4</v>
      </c>
      <c r="Q11" s="8"/>
    </row>
    <row r="12" customFormat="false" ht="12.75" hidden="false" customHeight="false" outlineLevel="0" collapsed="false">
      <c r="A12" s="1" t="s">
        <v>39</v>
      </c>
      <c r="B12" s="2" t="s">
        <v>40</v>
      </c>
      <c r="C12" s="37" t="n">
        <v>0.21984963</v>
      </c>
      <c r="D12" s="4" t="n">
        <v>0.17488</v>
      </c>
      <c r="E12" s="9" t="n">
        <v>0.0057713468</v>
      </c>
      <c r="F12" s="4" t="n">
        <v>0.1425030516</v>
      </c>
      <c r="G12" s="9" t="n">
        <v>0.0198754960767755</v>
      </c>
      <c r="H12" s="5" t="n">
        <v>0.1436</v>
      </c>
      <c r="I12" s="4" t="n">
        <v>0.00206559111797728</v>
      </c>
      <c r="J12" s="4" t="n">
        <v>0.19704</v>
      </c>
      <c r="K12" s="4" t="n">
        <v>0.00806118270892471</v>
      </c>
      <c r="L12" s="4" t="n">
        <v>0.1965</v>
      </c>
      <c r="M12" s="4" t="n">
        <v>0.0031001792</v>
      </c>
      <c r="N12" s="6" t="n">
        <f aca="false">100*(D12/C12+F12/C12+H12/C12+J12/C12+L12/C12)/5</f>
        <v>77.7370470534792</v>
      </c>
      <c r="O12" s="63" t="n">
        <v>1.9</v>
      </c>
      <c r="Q12" s="8"/>
    </row>
    <row r="13" customFormat="false" ht="12.75" hidden="false" customHeight="false" outlineLevel="0" collapsed="false">
      <c r="A13" s="1" t="s">
        <v>41</v>
      </c>
      <c r="B13" s="40" t="s">
        <v>42</v>
      </c>
      <c r="C13" s="37" t="n">
        <v>0.01998633</v>
      </c>
      <c r="D13" s="4" t="n">
        <v>0.11797</v>
      </c>
      <c r="E13" s="9" t="n">
        <v>0.0067975568</v>
      </c>
      <c r="H13" s="5" t="n">
        <v>0.019</v>
      </c>
      <c r="I13" s="4" t="n">
        <v>0.000471404520791032</v>
      </c>
      <c r="J13" s="4" t="n">
        <v>0.17108</v>
      </c>
      <c r="K13" s="4" t="n">
        <v>0.0124336282360022</v>
      </c>
      <c r="L13" s="4" t="n">
        <v>0.0218</v>
      </c>
      <c r="M13" s="4" t="n">
        <v>0.0007888106</v>
      </c>
      <c r="N13" s="6" t="n">
        <f aca="false">100*(D13/C13+H13/C13+J13/C13+L13/C13)/4</f>
        <v>412.594508346455</v>
      </c>
      <c r="O13" s="64" t="n">
        <v>19.205</v>
      </c>
      <c r="P13" s="7" t="n">
        <v>50</v>
      </c>
      <c r="Q13" s="8" t="n">
        <v>43.6832029757689</v>
      </c>
    </row>
    <row r="14" customFormat="false" ht="12.75" hidden="false" customHeight="false" outlineLevel="0" collapsed="false">
      <c r="A14" s="1" t="s">
        <v>43</v>
      </c>
      <c r="B14" s="2" t="s">
        <v>42</v>
      </c>
      <c r="C14" s="37" t="n">
        <v>0.16655275</v>
      </c>
      <c r="D14" s="4" t="n">
        <v>0.39851</v>
      </c>
      <c r="E14" s="9" t="n">
        <v>0.0118364268</v>
      </c>
      <c r="F14" s="4" t="n">
        <v>0.3845244312</v>
      </c>
      <c r="G14" s="9" t="n">
        <v>0.0138542711620978</v>
      </c>
      <c r="H14" s="5" t="n">
        <v>0.4495</v>
      </c>
      <c r="I14" s="4" t="n">
        <v>0.00427525177946022</v>
      </c>
      <c r="J14" s="4" t="n">
        <v>0.5684</v>
      </c>
      <c r="K14" s="4" t="n">
        <v>0.0109160432391962</v>
      </c>
      <c r="N14" s="6" t="n">
        <f aca="false">100*(D14/C14+F14/C14+H14/C14+J14/C14)/4</f>
        <v>270.324931770865</v>
      </c>
      <c r="O14" s="63" t="n">
        <v>54.15</v>
      </c>
      <c r="Q14" s="8"/>
    </row>
    <row r="15" customFormat="false" ht="12.75" hidden="false" customHeight="false" outlineLevel="0" collapsed="false">
      <c r="A15" s="1" t="s">
        <v>44</v>
      </c>
      <c r="B15" s="2" t="s">
        <v>45</v>
      </c>
      <c r="C15" s="37" t="n">
        <v>0.24649807</v>
      </c>
      <c r="D15" s="4" t="n">
        <v>0.22373</v>
      </c>
      <c r="E15" s="9" t="n">
        <v>0.0081736773</v>
      </c>
      <c r="F15" s="4" t="n">
        <v>0.2537717364</v>
      </c>
      <c r="G15" s="9" t="n">
        <v>0.0110690024464546</v>
      </c>
      <c r="H15" s="5" t="n">
        <v>0.2602</v>
      </c>
      <c r="I15" s="4" t="n">
        <v>0.00225092573548455</v>
      </c>
      <c r="J15" s="4" t="n">
        <v>0.2391</v>
      </c>
      <c r="K15" s="4" t="n">
        <v>0.0037853518844209</v>
      </c>
      <c r="L15" s="4" t="n">
        <v>0.2303</v>
      </c>
      <c r="M15" s="4" t="n">
        <v>0.0033681515</v>
      </c>
      <c r="N15" s="6" t="n">
        <f aca="false">100*(D15/C15+F15/C15+H15/C15+J15/C15+L15/C15)/5</f>
        <v>97.9400557902949</v>
      </c>
      <c r="O15" s="48" t="n">
        <v>2.07</v>
      </c>
      <c r="Q15" s="8"/>
    </row>
    <row r="16" customFormat="false" ht="12.75" hidden="false" customHeight="false" outlineLevel="0" collapsed="false">
      <c r="A16" s="1" t="s">
        <v>47</v>
      </c>
      <c r="B16" s="2" t="s">
        <v>45</v>
      </c>
      <c r="C16" s="37" t="n">
        <v>0.55295513</v>
      </c>
      <c r="D16" s="4" t="n">
        <v>0.36185</v>
      </c>
      <c r="E16" s="9" t="n">
        <v>0.0065929676</v>
      </c>
      <c r="F16" s="4" t="n">
        <v>0.56353752</v>
      </c>
      <c r="G16" s="9" t="n">
        <v>0.0117581029895962</v>
      </c>
      <c r="H16" s="5" t="n">
        <v>0.47</v>
      </c>
      <c r="I16" s="4" t="n">
        <v>0.00221108319357025</v>
      </c>
      <c r="J16" s="4" t="n">
        <v>0.33531</v>
      </c>
      <c r="K16" s="4" t="n">
        <v>0.00903910639634497</v>
      </c>
      <c r="L16" s="4" t="n">
        <v>0.4935</v>
      </c>
      <c r="M16" s="4" t="n">
        <v>0.0034399612</v>
      </c>
      <c r="N16" s="6" t="n">
        <f aca="false">100*(D16/C16+F16/C16+H16/C16+J16/C16+L16/C16)/5</f>
        <v>80.4476674264691</v>
      </c>
      <c r="O16" s="48" t="n">
        <v>1.54</v>
      </c>
      <c r="Q16" s="8"/>
    </row>
    <row r="17" customFormat="false" ht="12.75" hidden="false" customHeight="false" outlineLevel="0" collapsed="false">
      <c r="A17" s="1" t="s">
        <v>48</v>
      </c>
      <c r="B17" s="2" t="s">
        <v>33</v>
      </c>
      <c r="C17" s="37" t="n">
        <v>0.17321486</v>
      </c>
      <c r="D17" s="4" t="n">
        <v>0.18427</v>
      </c>
      <c r="E17" s="9" t="n">
        <v>0.0108867963</v>
      </c>
      <c r="F17" s="4" t="n">
        <v>0.0898062984</v>
      </c>
      <c r="G17" s="9" t="n">
        <v>0.00529320261375225</v>
      </c>
      <c r="H17" s="5" t="n">
        <v>0.1656</v>
      </c>
      <c r="I17" s="4" t="n">
        <v>0.000843274042711569</v>
      </c>
      <c r="J17" s="4" t="n">
        <v>0.19053</v>
      </c>
      <c r="K17" s="4" t="n">
        <v>0.00738001053898676</v>
      </c>
      <c r="L17" s="4" t="n">
        <v>0.1776</v>
      </c>
      <c r="M17" s="4" t="n">
        <v>0.0022211108</v>
      </c>
      <c r="N17" s="6" t="n">
        <f aca="false">100*(D17/C17+F17/C17+H17/C17+J17/C17+L17/C17)/5</f>
        <v>93.2721705747417</v>
      </c>
      <c r="O17" s="63" t="n">
        <v>3.3</v>
      </c>
      <c r="Q17" s="8"/>
    </row>
    <row r="18" customFormat="false" ht="12.75" hidden="false" customHeight="false" outlineLevel="0" collapsed="false">
      <c r="A18" s="1" t="s">
        <v>49</v>
      </c>
      <c r="B18" s="2" t="s">
        <v>50</v>
      </c>
      <c r="C18" s="37" t="n">
        <v>0.23983596</v>
      </c>
      <c r="D18" s="4" t="n">
        <v>0.15229</v>
      </c>
      <c r="E18" s="9" t="n">
        <v>0.0037071852</v>
      </c>
      <c r="F18" s="4" t="n">
        <v>0.1940607396</v>
      </c>
      <c r="G18" s="9" t="n">
        <v>0.0134709327538264</v>
      </c>
      <c r="H18" s="5" t="n">
        <v>0.1771</v>
      </c>
      <c r="I18" s="4" t="n">
        <v>0.0013703203194063</v>
      </c>
      <c r="J18" s="4" t="n">
        <v>0.13195</v>
      </c>
      <c r="K18" s="4" t="n">
        <v>0.00741668539323479</v>
      </c>
      <c r="L18" s="4" t="n">
        <v>0.1854</v>
      </c>
      <c r="M18" s="4" t="n">
        <v>0.0011737878</v>
      </c>
      <c r="N18" s="6" t="n">
        <f aca="false">100*(D18/C18+F18/C18+H18/C18+J18/C18+L18/C18)/5</f>
        <v>70.1146516644126</v>
      </c>
      <c r="O18" s="48" t="n">
        <v>31</v>
      </c>
      <c r="Q18" s="8"/>
    </row>
    <row r="19" customFormat="false" ht="12.75" hidden="false" customHeight="false" outlineLevel="0" collapsed="false">
      <c r="A19" s="1" t="s">
        <v>51</v>
      </c>
      <c r="B19" s="2" t="s">
        <v>52</v>
      </c>
      <c r="C19" s="37" t="n">
        <v>0.387</v>
      </c>
      <c r="D19" s="4" t="n">
        <v>0.28839</v>
      </c>
      <c r="E19" s="9" t="n">
        <v>0.0092088665</v>
      </c>
      <c r="F19" s="4" t="n">
        <v>0.3630620448</v>
      </c>
      <c r="G19" s="9" t="n">
        <v>0.0168579167029231</v>
      </c>
      <c r="H19" s="5" t="n">
        <v>0.3558</v>
      </c>
      <c r="I19" s="4" t="n">
        <v>0.00175119007154183</v>
      </c>
      <c r="J19" s="4" t="n">
        <v>0.28721</v>
      </c>
      <c r="K19" s="4" t="n">
        <v>0.00525852746604132</v>
      </c>
      <c r="L19" s="4" t="n">
        <v>0.36</v>
      </c>
      <c r="M19" s="4" t="n">
        <v>0.0027487371</v>
      </c>
      <c r="N19" s="6" t="n">
        <f aca="false">100*(D19/C19+F19/C19+H19/C19+J19/C19+L19/C19)/5</f>
        <v>85.5019144599483</v>
      </c>
      <c r="O19" s="63" t="n">
        <v>4.99</v>
      </c>
      <c r="Q19" s="8"/>
    </row>
    <row r="20" customFormat="false" ht="12.75" hidden="false" customHeight="false" outlineLevel="0" collapsed="false">
      <c r="A20" s="39" t="s">
        <v>53</v>
      </c>
      <c r="B20" s="40" t="s">
        <v>54</v>
      </c>
      <c r="C20" s="37" t="n">
        <v>0.07994532</v>
      </c>
      <c r="D20" s="4" t="n">
        <v>0.038625</v>
      </c>
      <c r="E20" s="9" t="n">
        <v>0.0074888012</v>
      </c>
      <c r="H20" s="5" t="n">
        <v>0.0493</v>
      </c>
      <c r="I20" s="4" t="n">
        <v>0.00211081869319834</v>
      </c>
      <c r="L20" s="4" t="n">
        <v>0.0529</v>
      </c>
      <c r="M20" s="4" t="n">
        <v>0.0023309512</v>
      </c>
      <c r="N20" s="6" t="n">
        <f aca="false">100*(D20/C20+H20/C20+L20/C20)/3</f>
        <v>58.7172165508458</v>
      </c>
      <c r="O20" s="47" t="n">
        <v>20.9</v>
      </c>
      <c r="Q20" s="8"/>
    </row>
    <row r="21" customFormat="false" ht="12.75" hidden="false" customHeight="false" outlineLevel="0" collapsed="false">
      <c r="A21" s="1" t="s">
        <v>55</v>
      </c>
      <c r="B21" s="2" t="s">
        <v>56</v>
      </c>
      <c r="C21" s="37" t="n">
        <v>2.51161547</v>
      </c>
      <c r="D21" s="4" t="n">
        <v>1.22277</v>
      </c>
      <c r="E21" s="9" t="n">
        <v>0.0113446071</v>
      </c>
      <c r="F21" s="4" t="n">
        <v>2.456783784</v>
      </c>
      <c r="G21" s="9" t="n">
        <v>0.0229245950444356</v>
      </c>
      <c r="H21" s="5" t="n">
        <v>1.826</v>
      </c>
      <c r="I21" s="4" t="n">
        <v>0.00811035004039763</v>
      </c>
      <c r="J21" s="4" t="n">
        <v>1.05373</v>
      </c>
      <c r="K21" s="4" t="n">
        <v>0.0118738788944472</v>
      </c>
      <c r="L21" s="4" t="n">
        <v>2.0982</v>
      </c>
      <c r="M21" s="4" t="n">
        <v>0.2367083531</v>
      </c>
      <c r="N21" s="6" t="n">
        <f aca="false">100*(D21/C21+F21/C21+H21/C21+J21/C21+L21/C21)/5</f>
        <v>68.9395640965693</v>
      </c>
      <c r="O21" s="63" t="n">
        <v>0.24</v>
      </c>
      <c r="Q21" s="8"/>
    </row>
    <row r="22" customFormat="false" ht="12.75" hidden="false" customHeight="false" outlineLevel="0" collapsed="false">
      <c r="A22" s="1" t="s">
        <v>57</v>
      </c>
      <c r="B22" s="2" t="s">
        <v>45</v>
      </c>
      <c r="C22" s="37" t="n">
        <v>0.342</v>
      </c>
      <c r="D22" s="4" t="n">
        <v>0.255</v>
      </c>
      <c r="E22" s="9" t="n">
        <v>0.0073360601</v>
      </c>
      <c r="F22" s="4" t="n">
        <v>0.2983151808</v>
      </c>
      <c r="G22" s="9" t="n">
        <v>0.00829355514153433</v>
      </c>
      <c r="H22" s="5" t="n">
        <v>0.3066</v>
      </c>
      <c r="I22" s="4" t="n">
        <v>0.00254732975660571</v>
      </c>
      <c r="J22" s="4" t="n">
        <v>0.25201</v>
      </c>
      <c r="K22" s="4" t="n">
        <v>0.0110104445363886</v>
      </c>
      <c r="L22" s="4" t="n">
        <v>0.3241</v>
      </c>
      <c r="M22" s="4" t="n">
        <v>0.0038427421</v>
      </c>
      <c r="N22" s="6" t="n">
        <f aca="false">100*(D22/C22+F22/C22+H22/C22+J22/C22+L22/C22)/5</f>
        <v>83.978080748538</v>
      </c>
      <c r="O22" s="47" t="n">
        <v>3</v>
      </c>
      <c r="Q22" s="8"/>
    </row>
    <row r="23" customFormat="false" ht="12.75" hidden="false" customHeight="false" outlineLevel="0" collapsed="false">
      <c r="A23" s="1" t="s">
        <v>58</v>
      </c>
      <c r="B23" s="2" t="s">
        <v>45</v>
      </c>
      <c r="C23" s="37" t="n">
        <v>0.283</v>
      </c>
      <c r="D23" s="4" t="n">
        <v>0.19076</v>
      </c>
      <c r="E23" s="9" t="n">
        <v>0.0043226021</v>
      </c>
      <c r="F23" s="4" t="n">
        <v>0.2327889564</v>
      </c>
      <c r="G23" s="9" t="n">
        <v>0.0166933047753575</v>
      </c>
      <c r="H23" s="5" t="n">
        <v>0.2522</v>
      </c>
      <c r="I23" s="4" t="n">
        <v>0.00229975844142138</v>
      </c>
      <c r="J23" s="4" t="n">
        <v>0.20315</v>
      </c>
      <c r="K23" s="4" t="n">
        <v>0.00643052615784017</v>
      </c>
      <c r="L23" s="4" t="n">
        <v>0.2661</v>
      </c>
      <c r="M23" s="4" t="n">
        <v>0.0029981476</v>
      </c>
      <c r="N23" s="6" t="n">
        <f aca="false">100*(D23/C23+F23/C23+H23/C23+J23/C23+L23/C23)/5</f>
        <v>80.9186541625442</v>
      </c>
      <c r="O23" s="47" t="n">
        <v>25</v>
      </c>
      <c r="Q23" s="8"/>
    </row>
    <row r="24" customFormat="false" ht="12.75" hidden="false" customHeight="false" outlineLevel="0" collapsed="false">
      <c r="A24" s="1" t="s">
        <v>59</v>
      </c>
      <c r="B24" s="2" t="s">
        <v>45</v>
      </c>
      <c r="C24" s="37" t="n">
        <v>0.306</v>
      </c>
      <c r="D24" s="4" t="n">
        <v>0.24301</v>
      </c>
      <c r="E24" s="9" t="n">
        <v>0.0076651375</v>
      </c>
      <c r="F24" s="4" t="n">
        <v>0.2584478988</v>
      </c>
      <c r="G24" s="9" t="n">
        <v>0.00662449558200581</v>
      </c>
      <c r="H24" s="5" t="n">
        <v>0.2624</v>
      </c>
      <c r="I24" s="4" t="n">
        <v>0.00183787316694536</v>
      </c>
      <c r="J24" s="4" t="n">
        <v>0.23321</v>
      </c>
      <c r="K24" s="4" t="n">
        <v>0.00536375697518902</v>
      </c>
      <c r="L24" s="4" t="n">
        <v>0.2744</v>
      </c>
      <c r="M24" s="4" t="n">
        <v>0.0023190036</v>
      </c>
      <c r="N24" s="6" t="n">
        <f aca="false">100*(D24/C24+F24/C24+H24/C24+J24/C24+L24/C24)/5</f>
        <v>83.1024770457516</v>
      </c>
      <c r="O24" s="47" t="n">
        <v>2.6</v>
      </c>
      <c r="Q24" s="8"/>
    </row>
    <row r="25" customFormat="false" ht="25.5" hidden="false" customHeight="false" outlineLevel="0" collapsed="false">
      <c r="A25" s="39" t="s">
        <v>60</v>
      </c>
      <c r="B25" s="40" t="s">
        <v>61</v>
      </c>
      <c r="C25" s="37" t="n">
        <v>0.125</v>
      </c>
      <c r="D25" s="4" t="n">
        <v>0.1768</v>
      </c>
      <c r="E25" s="9" t="n">
        <v>0.0100442355</v>
      </c>
      <c r="F25" s="4" t="n">
        <v>0.1173836664</v>
      </c>
      <c r="G25" s="9" t="n">
        <v>0.0153361599054876</v>
      </c>
      <c r="H25" s="5" t="n">
        <v>0.1525</v>
      </c>
      <c r="I25" s="4" t="n">
        <v>0.000971825315807551</v>
      </c>
      <c r="J25" s="4" t="n">
        <v>0.13478</v>
      </c>
      <c r="K25" s="4" t="n">
        <v>0.00483983470792133</v>
      </c>
      <c r="L25" s="4" t="n">
        <v>0.1251</v>
      </c>
      <c r="M25" s="4" t="n">
        <v>0.0036040101</v>
      </c>
      <c r="N25" s="6" t="n">
        <f aca="false">100*(D25/C25+F25/C25+H25/C25+J25/C25+L25/C25)/5</f>
        <v>113.050186624</v>
      </c>
      <c r="O25" s="47" t="n">
        <v>2.65</v>
      </c>
      <c r="Q25" s="8"/>
    </row>
    <row r="26" customFormat="false" ht="12.75" hidden="false" customHeight="false" outlineLevel="0" collapsed="false">
      <c r="A26" s="39" t="s">
        <v>62</v>
      </c>
      <c r="B26" s="40" t="s">
        <v>63</v>
      </c>
      <c r="C26" s="37" t="n">
        <v>0.2473</v>
      </c>
      <c r="D26" s="4" t="n">
        <v>0.20822</v>
      </c>
      <c r="E26" s="9" t="n">
        <v>0.0057592052</v>
      </c>
      <c r="F26" s="4" t="n">
        <v>0.2737353528</v>
      </c>
      <c r="G26" s="9" t="n">
        <v>0.012123310799779</v>
      </c>
      <c r="H26" s="5" t="n">
        <v>0.1986</v>
      </c>
      <c r="I26" s="4" t="n">
        <v>0.00374759181934805</v>
      </c>
      <c r="J26" s="4" t="n">
        <v>0.10366</v>
      </c>
      <c r="K26" s="4" t="n">
        <v>0.00649841006195618</v>
      </c>
      <c r="L26" s="4" t="n">
        <v>0.2331</v>
      </c>
      <c r="M26" s="4" t="n">
        <v>0.0057629082</v>
      </c>
      <c r="N26" s="6" t="n">
        <f aca="false">100*(D26/C26+F26/C26+H26/C26+J26/C26+L26/C26)/5</f>
        <v>82.2737851031136</v>
      </c>
      <c r="O26" s="47" t="n">
        <v>0.67</v>
      </c>
      <c r="Q26" s="8"/>
    </row>
    <row r="27" customFormat="false" ht="12.75" hidden="false" customHeight="false" outlineLevel="0" collapsed="false">
      <c r="A27" s="39" t="s">
        <v>64</v>
      </c>
      <c r="B27" s="40" t="s">
        <v>65</v>
      </c>
      <c r="C27" s="37" t="n">
        <v>0.01</v>
      </c>
      <c r="D27" s="4" t="n">
        <v>0.0325833333</v>
      </c>
      <c r="E27" s="9" t="n">
        <v>0.0064901207</v>
      </c>
      <c r="H27" s="5" t="n">
        <v>0.0213</v>
      </c>
      <c r="I27" s="4" t="n">
        <v>0.00170293863659264</v>
      </c>
      <c r="J27" s="4" t="n">
        <v>0.04494</v>
      </c>
      <c r="K27" s="4" t="n">
        <v>0.00509383069124908</v>
      </c>
      <c r="L27" s="4" t="n">
        <v>0.0281</v>
      </c>
      <c r="M27" s="4" t="n">
        <v>0.0028460499</v>
      </c>
      <c r="N27" s="6" t="n">
        <f aca="false">100*(D27/C27+H27/C27+J27/C27+L27/C27)/4</f>
        <v>317.30833325</v>
      </c>
      <c r="O27" s="47" t="n">
        <v>1.28</v>
      </c>
      <c r="Q27" s="8"/>
    </row>
    <row r="28" customFormat="false" ht="12.75" hidden="false" customHeight="false" outlineLevel="0" collapsed="false">
      <c r="A28" s="39" t="s">
        <v>66</v>
      </c>
      <c r="B28" s="40" t="s">
        <v>67</v>
      </c>
      <c r="C28" s="37" t="n">
        <v>0.02</v>
      </c>
      <c r="D28" s="4" t="n">
        <v>0.0397222222</v>
      </c>
      <c r="E28" s="9" t="n">
        <v>0.007671665</v>
      </c>
      <c r="H28" s="5" t="n">
        <v>0.0354</v>
      </c>
      <c r="I28" s="4" t="n">
        <v>0.00254732975660571</v>
      </c>
      <c r="J28" s="4" t="n">
        <v>0.03433</v>
      </c>
      <c r="K28" s="4" t="n">
        <v>0.00477587688283524</v>
      </c>
      <c r="L28" s="4" t="n">
        <v>0.041</v>
      </c>
      <c r="M28" s="4" t="n">
        <v>0.0048304589</v>
      </c>
      <c r="N28" s="6" t="n">
        <f aca="false">100*(D28/C28+H28/C28+J28/C28+L28/C28)/4</f>
        <v>188.06527775</v>
      </c>
      <c r="O28" s="47" t="n">
        <v>0.54</v>
      </c>
      <c r="Q28" s="8"/>
    </row>
    <row r="29" customFormat="false" ht="12.75" hidden="false" customHeight="false" outlineLevel="0" collapsed="false">
      <c r="A29" s="1" t="s">
        <v>68</v>
      </c>
      <c r="B29" s="2" t="s">
        <v>69</v>
      </c>
      <c r="C29" s="37" t="n">
        <v>0.00666211</v>
      </c>
      <c r="H29" s="5" t="n">
        <v>0.00375</v>
      </c>
      <c r="I29" s="4" t="n">
        <v>0.000886405260427918</v>
      </c>
      <c r="J29" s="4" t="n">
        <v>0.05194</v>
      </c>
      <c r="K29" s="4" t="n">
        <v>0.004844286439829</v>
      </c>
      <c r="L29" s="4" t="n">
        <v>0.0125</v>
      </c>
      <c r="M29" s="4" t="n">
        <v>0.0014337209</v>
      </c>
      <c r="N29" s="6" t="n">
        <f aca="false">100*(H29/C29+J29/C29+L29/C29)/3</f>
        <v>341.183198716323</v>
      </c>
      <c r="O29" s="63" t="n">
        <v>0.0045</v>
      </c>
      <c r="Q29" s="8"/>
    </row>
    <row r="30" customFormat="false" ht="12.75" hidden="false" customHeight="false" outlineLevel="0" collapsed="false">
      <c r="A30" s="1" t="s">
        <v>70</v>
      </c>
      <c r="B30" s="2" t="s">
        <v>71</v>
      </c>
      <c r="C30" s="37" t="n">
        <v>0.341</v>
      </c>
      <c r="D30" s="4" t="n">
        <v>0.26191</v>
      </c>
      <c r="E30" s="9" t="n">
        <v>0.0051761097</v>
      </c>
      <c r="F30" s="4" t="n">
        <v>0.336024234</v>
      </c>
      <c r="G30" s="9" t="n">
        <v>0.0159850064277139</v>
      </c>
      <c r="H30" s="5" t="n">
        <v>0.2255</v>
      </c>
      <c r="I30" s="4" t="n">
        <v>0.00424918292799399</v>
      </c>
      <c r="J30" s="4" t="n">
        <v>0.144</v>
      </c>
      <c r="K30" s="4" t="n">
        <v>0.0125675950143393</v>
      </c>
      <c r="L30" s="4" t="n">
        <v>0.1931</v>
      </c>
      <c r="M30" s="4" t="n">
        <v>0.0053634566</v>
      </c>
      <c r="N30" s="6" t="n">
        <f aca="false">100*(D30/C30+F30/C30+H30/C30+J30/C30+L30/C30)/5</f>
        <v>68.0665239882698</v>
      </c>
      <c r="O30" s="63" t="n">
        <v>129</v>
      </c>
      <c r="P30" s="7" t="n">
        <v>170.4</v>
      </c>
      <c r="Q30" s="8" t="n">
        <v>60.2775063997987</v>
      </c>
    </row>
    <row r="31" customFormat="false" ht="12.75" hidden="false" customHeight="false" outlineLevel="0" collapsed="false">
      <c r="A31" s="1" t="s">
        <v>72</v>
      </c>
      <c r="B31" s="2" t="s">
        <v>71</v>
      </c>
      <c r="C31" s="37" t="n">
        <v>0.211</v>
      </c>
      <c r="D31" s="4" t="n">
        <v>0.19493</v>
      </c>
      <c r="E31" s="9" t="n">
        <v>0.0062345008</v>
      </c>
      <c r="F31" s="4" t="n">
        <v>0.2318896944</v>
      </c>
      <c r="G31" s="9" t="n">
        <v>0.0148116092169577</v>
      </c>
      <c r="H31" s="5" t="n">
        <v>0.1838</v>
      </c>
      <c r="I31" s="4" t="n">
        <v>0.00269979423084221</v>
      </c>
      <c r="J31" s="4" t="n">
        <v>0.19682</v>
      </c>
      <c r="K31" s="4" t="n">
        <v>0.0061255022469817</v>
      </c>
      <c r="L31" s="4" t="n">
        <v>0.1806</v>
      </c>
      <c r="M31" s="4" t="n">
        <v>0.0024129281</v>
      </c>
      <c r="N31" s="6" t="n">
        <f aca="false">100*(D31/C31+F31/C31+H31/C31+J31/C31+L31/C31)/5</f>
        <v>93.6530516018957</v>
      </c>
      <c r="O31" s="63" t="n">
        <v>2730</v>
      </c>
      <c r="P31" s="7" t="n">
        <v>3297</v>
      </c>
      <c r="Q31" s="8" t="n">
        <v>21.6281709300111</v>
      </c>
    </row>
    <row r="32" customFormat="false" ht="12.75" hidden="false" customHeight="false" outlineLevel="0" collapsed="false">
      <c r="A32" s="1" t="s">
        <v>73</v>
      </c>
      <c r="B32" s="2" t="s">
        <v>71</v>
      </c>
      <c r="C32" s="37" t="n">
        <v>0.724</v>
      </c>
      <c r="D32" s="4" t="n">
        <v>0.3602</v>
      </c>
      <c r="E32" s="9" t="n">
        <v>0.0064458428</v>
      </c>
      <c r="F32" s="4" t="n">
        <v>0.6161143716</v>
      </c>
      <c r="G32" s="9" t="n">
        <v>0.021541634895574</v>
      </c>
      <c r="H32" s="5" t="n">
        <v>0.404</v>
      </c>
      <c r="I32" s="4" t="n">
        <v>0.00278886675511357</v>
      </c>
      <c r="J32" s="4" t="n">
        <v>0.31467</v>
      </c>
      <c r="K32" s="4" t="n">
        <v>0.0101016005332488</v>
      </c>
      <c r="L32" s="4" t="n">
        <v>0.4032</v>
      </c>
      <c r="M32" s="4" t="n">
        <v>0.0034896673</v>
      </c>
      <c r="N32" s="6" t="n">
        <f aca="false">100*(D32/C32+F32/C32+H32/C32+J32/C32+L32/C32)/5</f>
        <v>57.9608942430939</v>
      </c>
      <c r="O32" s="63" t="n">
        <v>25.7</v>
      </c>
      <c r="Q32" s="8"/>
    </row>
    <row r="33" customFormat="false" ht="12.75" hidden="false" customHeight="false" outlineLevel="0" collapsed="false">
      <c r="A33" s="1" t="s">
        <v>74</v>
      </c>
      <c r="B33" s="2" t="s">
        <v>75</v>
      </c>
      <c r="C33" s="37" t="n">
        <v>0.177878337</v>
      </c>
      <c r="D33" s="4" t="n">
        <v>0.1681</v>
      </c>
      <c r="E33" s="9" t="n">
        <v>0.0061297091</v>
      </c>
      <c r="F33" s="4" t="n">
        <v>0.05709114684</v>
      </c>
      <c r="G33" s="9" t="n">
        <v>0.00956728494057808</v>
      </c>
      <c r="H33" s="5" t="n">
        <v>0.1533</v>
      </c>
      <c r="I33" s="4" t="n">
        <v>0.000948683298050515</v>
      </c>
      <c r="J33" s="4" t="n">
        <v>0.17005</v>
      </c>
      <c r="K33" s="4" t="n">
        <v>0.00754766336174463</v>
      </c>
      <c r="L33" s="4" t="n">
        <v>0.1368</v>
      </c>
      <c r="M33" s="4" t="n">
        <v>0.013595751</v>
      </c>
      <c r="N33" s="6" t="n">
        <f aca="false">100*(D33/C33+F33/C33+H33/C33+J33/C33+L33/C33)/5</f>
        <v>77.0572918994627</v>
      </c>
      <c r="O33" s="63" t="n">
        <v>5.8</v>
      </c>
      <c r="Q33" s="8"/>
    </row>
    <row r="34" customFormat="false" ht="12.75" hidden="false" customHeight="false" outlineLevel="0" collapsed="false">
      <c r="A34" s="1" t="s">
        <v>76</v>
      </c>
      <c r="B34" s="2" t="s">
        <v>77</v>
      </c>
      <c r="C34" s="37" t="n">
        <v>0.41971293</v>
      </c>
      <c r="D34" s="4" t="n">
        <v>0.25948</v>
      </c>
      <c r="E34" s="9" t="n">
        <v>0.0118104285</v>
      </c>
      <c r="F34" s="4" t="n">
        <v>0.2920203468</v>
      </c>
      <c r="G34" s="9" t="n">
        <v>0.0073882588019196</v>
      </c>
      <c r="H34" s="5" t="n">
        <v>0.2955</v>
      </c>
      <c r="I34" s="4" t="n">
        <v>0.00263523138347365</v>
      </c>
      <c r="J34" s="4" t="n">
        <v>0.25016</v>
      </c>
      <c r="K34" s="4" t="n">
        <v>0.00837432584351322</v>
      </c>
      <c r="L34" s="4" t="n">
        <v>0.3191</v>
      </c>
      <c r="M34" s="4" t="n">
        <v>0.01290521</v>
      </c>
      <c r="N34" s="6" t="n">
        <f aca="false">100*(D34/C34+F34/C34+H34/C34+J34/C34+L34/C34)/5</f>
        <v>67.4870963255766</v>
      </c>
      <c r="O34" s="48" t="n">
        <v>3.035</v>
      </c>
      <c r="Q34" s="8"/>
    </row>
    <row r="35" customFormat="false" ht="12.75" hidden="false" customHeight="false" outlineLevel="0" collapsed="false">
      <c r="A35" s="1" t="s">
        <v>78</v>
      </c>
      <c r="B35" s="2" t="s">
        <v>79</v>
      </c>
      <c r="C35" s="37" t="n">
        <v>0.67287311</v>
      </c>
      <c r="D35" s="4" t="n">
        <v>0.40578</v>
      </c>
      <c r="E35" s="9" t="n">
        <v>0.0111879697</v>
      </c>
      <c r="F35" s="4" t="n">
        <v>0.5469311484</v>
      </c>
      <c r="G35" s="9" t="n">
        <v>0.00813727677028732</v>
      </c>
      <c r="H35" s="5" t="n">
        <v>0.4512</v>
      </c>
      <c r="I35" s="4" t="n">
        <v>0.00319026296373478</v>
      </c>
      <c r="J35" s="4" t="n">
        <v>0.37272</v>
      </c>
      <c r="K35" s="4" t="n">
        <v>0.0071105242813421</v>
      </c>
      <c r="L35" s="4" t="n">
        <v>0.5179</v>
      </c>
      <c r="M35" s="4" t="n">
        <v>0.0050210667</v>
      </c>
      <c r="N35" s="6" t="n">
        <f aca="false">100*(D35/C35+F35/C35+H35/C35+J35/C35+L35/C35)/5</f>
        <v>68.2010059340906</v>
      </c>
      <c r="O35" s="63" t="n">
        <v>3.14</v>
      </c>
      <c r="Q35" s="8"/>
    </row>
    <row r="36" customFormat="false" ht="12.75" hidden="false" customHeight="false" outlineLevel="0" collapsed="false">
      <c r="A36" s="1" t="s">
        <v>80</v>
      </c>
      <c r="B36" s="2" t="s">
        <v>77</v>
      </c>
      <c r="C36" s="37" t="n">
        <v>0.175879704</v>
      </c>
      <c r="D36" s="4" t="n">
        <v>0.13981</v>
      </c>
      <c r="E36" s="9" t="n">
        <v>0.007767947</v>
      </c>
      <c r="F36" s="4" t="n">
        <v>0.1321315632</v>
      </c>
      <c r="G36" s="9" t="n">
        <v>0.00580694670812316</v>
      </c>
      <c r="H36" s="5" t="n">
        <v>0.1372</v>
      </c>
      <c r="I36" s="4" t="n">
        <v>0.00154919333848297</v>
      </c>
      <c r="J36" s="4" t="n">
        <v>0.13196</v>
      </c>
      <c r="K36" s="4" t="n">
        <v>0.00548638719417837</v>
      </c>
      <c r="L36" s="4" t="n">
        <v>0.1388</v>
      </c>
      <c r="M36" s="4" t="n">
        <v>0.0026161889</v>
      </c>
      <c r="N36" s="6" t="n">
        <f aca="false">100*(D36/C36+F36/C36+H36/C36+J36/C36+L36/C36)/5</f>
        <v>77.3143856553227</v>
      </c>
      <c r="O36" s="63" t="n">
        <v>5.4</v>
      </c>
      <c r="Q36" s="8"/>
    </row>
    <row r="37" customFormat="false" ht="12.75" hidden="false" customHeight="false" outlineLevel="0" collapsed="false">
      <c r="A37" s="39" t="s">
        <v>81</v>
      </c>
      <c r="B37" s="40" t="s">
        <v>82</v>
      </c>
      <c r="C37" s="37" t="n">
        <v>0.488863683333333</v>
      </c>
      <c r="D37" s="4" t="n">
        <v>0.39753</v>
      </c>
      <c r="E37" s="9" t="n">
        <v>0.0125604361</v>
      </c>
      <c r="F37" s="4" t="n">
        <v>0.4694747148</v>
      </c>
      <c r="G37" s="9" t="n">
        <v>0.00894787865830726</v>
      </c>
      <c r="H37" s="5" t="n">
        <v>0.3589</v>
      </c>
      <c r="I37" s="4" t="n">
        <v>0.00344641520681676</v>
      </c>
      <c r="J37" s="4" t="n">
        <v>0.20961</v>
      </c>
      <c r="K37" s="4" t="n">
        <v>0.0068647974802207</v>
      </c>
      <c r="L37" s="4" t="n">
        <v>0.421</v>
      </c>
      <c r="M37" s="4" t="n">
        <v>0.0067659277</v>
      </c>
      <c r="N37" s="6" t="n">
        <f aca="false">100*(D37/C37+F37/C37+H37/C37+J37/C37+L37/C37)/5</f>
        <v>75.9522450979092</v>
      </c>
      <c r="O37" s="47" t="n">
        <v>0.98</v>
      </c>
      <c r="Q37" s="8"/>
    </row>
    <row r="38" customFormat="false" ht="12.75" hidden="false" customHeight="false" outlineLevel="0" collapsed="false">
      <c r="A38" s="1" t="s">
        <v>83</v>
      </c>
      <c r="B38" s="2" t="s">
        <v>84</v>
      </c>
      <c r="C38" s="37" t="n">
        <v>0.09993165</v>
      </c>
      <c r="D38" s="4" t="n">
        <v>0.07195</v>
      </c>
      <c r="E38" s="9" t="n">
        <v>0.0047845237</v>
      </c>
      <c r="H38" s="5" t="n">
        <v>0.0744</v>
      </c>
      <c r="I38" s="4" t="n">
        <v>0.00157762127549323</v>
      </c>
      <c r="J38" s="4" t="n">
        <v>0.12613</v>
      </c>
      <c r="K38" s="4" t="n">
        <v>0.00672376382690529</v>
      </c>
      <c r="L38" s="4" t="n">
        <v>0.0623</v>
      </c>
      <c r="M38" s="4" t="n">
        <v>0.0064472216</v>
      </c>
      <c r="N38" s="6" t="n">
        <f aca="false">100*(D38/C38+H38/C38+J38/C38+L38/C38)/4</f>
        <v>83.7522446592246</v>
      </c>
      <c r="O38" s="63" t="n">
        <v>284</v>
      </c>
      <c r="P38" s="7" t="n">
        <v>296.8</v>
      </c>
      <c r="Q38" s="8" t="n">
        <v>12.4347184215093</v>
      </c>
    </row>
    <row r="39" customFormat="false" ht="12.75" hidden="false" customHeight="false" outlineLevel="0" collapsed="false">
      <c r="A39" s="1" t="s">
        <v>85</v>
      </c>
      <c r="B39" s="2" t="s">
        <v>84</v>
      </c>
      <c r="C39" s="37" t="n">
        <v>0.09993165</v>
      </c>
      <c r="D39" s="4" t="n">
        <v>0.09508</v>
      </c>
      <c r="E39" s="9" t="n">
        <v>0.0049226912</v>
      </c>
      <c r="F39" s="4" t="n">
        <v>0.0185547726</v>
      </c>
      <c r="G39" s="9" t="n">
        <v>0.0104842981830885</v>
      </c>
      <c r="H39" s="5" t="n">
        <v>0.104</v>
      </c>
      <c r="I39" s="4" t="n">
        <v>0.00149071198499986</v>
      </c>
      <c r="J39" s="4" t="n">
        <v>0.18976</v>
      </c>
      <c r="K39" s="4" t="n">
        <v>0.00838400593723285</v>
      </c>
      <c r="N39" s="6" t="n">
        <f aca="false">100*(D39/C39+F39/C39+H39/C39+J39/C39)/4</f>
        <v>101.918354345195</v>
      </c>
      <c r="O39" s="63" t="n">
        <v>650</v>
      </c>
      <c r="P39" s="7" t="n">
        <v>624.8</v>
      </c>
      <c r="Q39" s="8" t="n">
        <v>15.92203225443</v>
      </c>
    </row>
    <row r="40" customFormat="false" ht="12.75" hidden="false" customHeight="false" outlineLevel="0" collapsed="false">
      <c r="A40" s="1" t="s">
        <v>86</v>
      </c>
      <c r="B40" s="2" t="s">
        <v>87</v>
      </c>
      <c r="C40" s="37" t="n">
        <v>0.53</v>
      </c>
      <c r="D40" s="4" t="n">
        <v>0.37341</v>
      </c>
      <c r="E40" s="9" t="n">
        <v>0.0071432097</v>
      </c>
      <c r="F40" s="4" t="n">
        <v>0.4891385772</v>
      </c>
      <c r="G40" s="9" t="n">
        <v>0.0106999069373589</v>
      </c>
      <c r="H40" s="5" t="n">
        <v>0.4322</v>
      </c>
      <c r="I40" s="4" t="n">
        <v>0.0013984117975602</v>
      </c>
      <c r="J40" s="4" t="n">
        <v>0.3322</v>
      </c>
      <c r="K40" s="4" t="n">
        <v>0.00966471244614483</v>
      </c>
      <c r="L40" s="4" t="n">
        <v>0.4858</v>
      </c>
      <c r="M40" s="4" t="n">
        <v>0.0054731669</v>
      </c>
      <c r="N40" s="6" t="n">
        <f aca="false">100*(D40/C40+F40/C40+H40/C40+J40/C40+L40/C40)/5</f>
        <v>79.7263614037736</v>
      </c>
      <c r="O40" s="63" t="n">
        <v>5.7</v>
      </c>
      <c r="Q40" s="8"/>
    </row>
    <row r="41" customFormat="false" ht="12.75" hidden="false" customHeight="false" outlineLevel="0" collapsed="false">
      <c r="A41" s="1" t="s">
        <v>88</v>
      </c>
      <c r="B41" s="2" t="s">
        <v>89</v>
      </c>
      <c r="C41" s="37" t="n">
        <v>0.233</v>
      </c>
      <c r="D41" s="4" t="n">
        <v>0.11165</v>
      </c>
      <c r="E41" s="9" t="n">
        <v>0.0057145526</v>
      </c>
      <c r="F41" s="4" t="n">
        <v>0.1648647</v>
      </c>
      <c r="G41" s="9" t="n">
        <v>0.0122047290966281</v>
      </c>
      <c r="H41" s="5" t="n">
        <v>0.1518</v>
      </c>
      <c r="I41" s="4" t="n">
        <v>0.00252982212813471</v>
      </c>
      <c r="J41" s="4" t="n">
        <v>0.12694</v>
      </c>
      <c r="K41" s="4" t="n">
        <v>0.00445451082237619</v>
      </c>
      <c r="L41" s="4" t="n">
        <v>0.1769</v>
      </c>
      <c r="M41" s="4" t="n">
        <v>0.0038715486</v>
      </c>
      <c r="N41" s="6" t="n">
        <f aca="false">100*(D41/C41+F41/C41+H41/C41+J41/C41+L41/C41)/5</f>
        <v>62.8458969957081</v>
      </c>
      <c r="O41" s="48" t="n">
        <v>0.335</v>
      </c>
      <c r="Q41" s="8"/>
    </row>
    <row r="42" customFormat="false" ht="12.75" hidden="false" customHeight="false" outlineLevel="0" collapsed="false">
      <c r="A42" s="1" t="s">
        <v>90</v>
      </c>
      <c r="B42" s="2" t="s">
        <v>91</v>
      </c>
      <c r="C42" s="37" t="n">
        <v>0.027</v>
      </c>
      <c r="D42" s="4" t="n">
        <v>0.0793</v>
      </c>
      <c r="E42" s="9" t="n">
        <v>0.0136367966</v>
      </c>
      <c r="H42" s="5" t="n">
        <v>0.0243</v>
      </c>
      <c r="I42" s="4" t="n">
        <v>0.000674948557710554</v>
      </c>
      <c r="J42" s="4" t="n">
        <v>0.01125</v>
      </c>
      <c r="K42" s="4" t="n">
        <v>0.000932440048713291</v>
      </c>
      <c r="L42" s="4" t="n">
        <v>0.0196</v>
      </c>
      <c r="M42" s="4" t="n">
        <v>0.0011737878</v>
      </c>
      <c r="N42" s="6" t="n">
        <f aca="false">100*(D42/C42+H42/C42+J42/C42+L42/C42)/4</f>
        <v>124.490740740741</v>
      </c>
      <c r="O42" s="48" t="n">
        <v>0.255</v>
      </c>
      <c r="Q42" s="8"/>
    </row>
    <row r="43" customFormat="false" ht="12.75" hidden="false" customHeight="false" outlineLevel="0" collapsed="false">
      <c r="A43" s="1" t="s">
        <v>92</v>
      </c>
      <c r="B43" s="2" t="s">
        <v>56</v>
      </c>
      <c r="C43" s="37" t="n">
        <v>0.428894666666667</v>
      </c>
      <c r="D43" s="4" t="n">
        <v>0.2188</v>
      </c>
      <c r="E43" s="9" t="n">
        <v>0.0068093074</v>
      </c>
      <c r="F43" s="4" t="n">
        <v>0.408564702</v>
      </c>
      <c r="G43" s="9" t="n">
        <v>0.0169901737724408</v>
      </c>
      <c r="H43" s="5" t="n">
        <v>0.3227</v>
      </c>
      <c r="I43" s="4" t="n">
        <v>0.0025407785333546</v>
      </c>
      <c r="J43" s="4" t="n">
        <v>0.22094</v>
      </c>
      <c r="K43" s="4" t="n">
        <v>0.00814373651614813</v>
      </c>
      <c r="L43" s="4" t="n">
        <v>0.3937</v>
      </c>
      <c r="M43" s="4" t="n">
        <v>0.0387271079</v>
      </c>
      <c r="N43" s="6" t="n">
        <f aca="false">100*(D43/C43+F43/C43+H43/C43+J43/C43+L43/C43)/5</f>
        <v>72.9645212966043</v>
      </c>
      <c r="O43" s="48" t="n">
        <v>0.65</v>
      </c>
      <c r="Q43" s="8"/>
    </row>
    <row r="44" customFormat="false" ht="12.75" hidden="false" customHeight="false" outlineLevel="0" collapsed="false">
      <c r="A44" s="44"/>
      <c r="B44" s="45"/>
      <c r="C44" s="45"/>
      <c r="O44" s="45"/>
    </row>
    <row r="45" customFormat="false" ht="12.75" hidden="false" customHeight="false" outlineLevel="0" collapsed="false">
      <c r="A45" s="46"/>
      <c r="B45" s="40"/>
      <c r="C45" s="47"/>
      <c r="O45" s="47"/>
    </row>
    <row r="46" customFormat="false" ht="12.75" hidden="false" customHeight="false" outlineLevel="0" collapsed="false">
      <c r="A46" s="39"/>
      <c r="B46" s="40"/>
      <c r="C46" s="47"/>
      <c r="O46" s="47"/>
    </row>
    <row r="47" customFormat="false" ht="12.75" hidden="false" customHeight="false" outlineLevel="0" collapsed="false">
      <c r="C47" s="48"/>
      <c r="O47" s="48"/>
    </row>
    <row r="48" customFormat="false" ht="12.75" hidden="false" customHeight="false" outlineLevel="0" collapsed="false">
      <c r="A48" s="41"/>
      <c r="B48" s="49"/>
      <c r="C48" s="48"/>
      <c r="O48" s="48"/>
    </row>
    <row r="49" customFormat="false" ht="12.75" hidden="false" customHeight="false" outlineLevel="0" collapsed="false">
      <c r="A49" s="41"/>
      <c r="C49" s="48"/>
      <c r="O49" s="48"/>
    </row>
    <row r="50" customFormat="false" ht="12.75" hidden="false" customHeight="false" outlineLevel="0" collapsed="false">
      <c r="C50" s="48"/>
      <c r="O50" s="48"/>
    </row>
    <row r="51" customFormat="false" ht="12.75" hidden="false" customHeight="false" outlineLevel="0" collapsed="false">
      <c r="C51" s="48"/>
      <c r="O51" s="48"/>
    </row>
    <row r="52" customFormat="false" ht="12.75" hidden="false" customHeight="false" outlineLevel="0" collapsed="false">
      <c r="C52" s="48"/>
      <c r="O52" s="48"/>
    </row>
    <row r="53" customFormat="false" ht="12.75" hidden="false" customHeight="false" outlineLevel="0" collapsed="false">
      <c r="C53" s="48"/>
      <c r="O53" s="48"/>
    </row>
    <row r="54" customFormat="false" ht="12.75" hidden="false" customHeight="false" outlineLevel="0" collapsed="false">
      <c r="C54" s="48"/>
      <c r="O54" s="48"/>
    </row>
    <row r="55" customFormat="false" ht="12.75" hidden="false" customHeight="false" outlineLevel="0" collapsed="false">
      <c r="C55" s="48"/>
      <c r="O55" s="48"/>
    </row>
    <row r="56" customFormat="false" ht="12.75" hidden="false" customHeight="false" outlineLevel="0" collapsed="false">
      <c r="C56" s="48"/>
      <c r="O56" s="48"/>
    </row>
    <row r="57" customFormat="false" ht="12.75" hidden="false" customHeight="false" outlineLevel="0" collapsed="false">
      <c r="C57" s="48"/>
      <c r="O57" s="48"/>
    </row>
    <row r="58" customFormat="false" ht="12.75" hidden="false" customHeight="false" outlineLevel="0" collapsed="false">
      <c r="C58" s="48"/>
      <c r="O58" s="48"/>
    </row>
    <row r="59" customFormat="false" ht="12.75" hidden="false" customHeight="false" outlineLevel="0" collapsed="false">
      <c r="C59" s="48"/>
      <c r="O59" s="48"/>
    </row>
    <row r="60" customFormat="false" ht="12.75" hidden="false" customHeight="false" outlineLevel="0" collapsed="false">
      <c r="C60" s="48"/>
      <c r="O60" s="48"/>
    </row>
    <row r="61" customFormat="false" ht="12.75" hidden="false" customHeight="false" outlineLevel="0" collapsed="false">
      <c r="C61" s="48"/>
      <c r="O61" s="48"/>
    </row>
    <row r="62" customFormat="false" ht="12.75" hidden="false" customHeight="false" outlineLevel="0" collapsed="false">
      <c r="C62" s="48"/>
      <c r="O62" s="48"/>
    </row>
    <row r="63" customFormat="false" ht="12.75" hidden="false" customHeight="false" outlineLevel="0" collapsed="false">
      <c r="C63" s="48"/>
      <c r="O63" s="48"/>
    </row>
    <row r="64" customFormat="false" ht="12.75" hidden="false" customHeight="false" outlineLevel="0" collapsed="false">
      <c r="C64" s="48"/>
      <c r="O64" s="48"/>
    </row>
  </sheetData>
  <mergeCells count="6">
    <mergeCell ref="D1:E1"/>
    <mergeCell ref="F1:G1"/>
    <mergeCell ref="H1:I1"/>
    <mergeCell ref="J1:K1"/>
    <mergeCell ref="L1:M1"/>
    <mergeCell ref="P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5" min="4" style="7" width="8.7"/>
    <col collapsed="false" customWidth="true" hidden="false" outlineLevel="0" max="9" min="6" style="7" width="8.85"/>
    <col collapsed="false" customWidth="true" hidden="false" outlineLevel="0" max="10" min="10" style="7" width="8.99"/>
    <col collapsed="false" customWidth="true" hidden="false" outlineLevel="0" max="11" min="11" style="7" width="10.71"/>
    <col collapsed="false" customWidth="true" hidden="false" outlineLevel="0" max="13" min="12" style="7" width="7.7"/>
    <col collapsed="false" customWidth="true" hidden="false" outlineLevel="0" max="14" min="14" style="3" width="8.85"/>
    <col collapsed="false" customWidth="true" hidden="false" outlineLevel="0" max="16" min="15" style="8" width="8.7"/>
    <col collapsed="false" customWidth="true" hidden="false" outlineLevel="0" max="20" min="17" style="10" width="8.85"/>
    <col collapsed="false" customWidth="true" hidden="false" outlineLevel="0" max="22" min="21" style="10" width="7.85"/>
    <col collapsed="false" customWidth="true" hidden="false" outlineLevel="0" max="23" min="23" style="3" width="8.85"/>
    <col collapsed="false" customWidth="true" hidden="false" outlineLevel="0" max="25" min="24" style="7" width="8.7"/>
    <col collapsed="false" customWidth="true" hidden="false" outlineLevel="0" max="27" min="26" style="9" width="8.85"/>
    <col collapsed="false" customWidth="true" hidden="false" outlineLevel="0" max="28" min="28" style="10" width="8.85"/>
    <col collapsed="false" customWidth="true" hidden="false" outlineLevel="0" max="29" min="29" style="8" width="8.85"/>
    <col collapsed="false" customWidth="true" hidden="false" outlineLevel="0" max="31" min="30" style="7" width="8.85"/>
    <col collapsed="false" customWidth="true" hidden="false" outlineLevel="0" max="32" min="32" style="7" width="8.28"/>
    <col collapsed="false" customWidth="true" hidden="false" outlineLevel="0" max="33" min="33" style="10" width="8.28"/>
    <col collapsed="false" customWidth="true" hidden="false" outlineLevel="0" max="34" min="34" style="3" width="8.85"/>
    <col collapsed="false" customWidth="true" hidden="false" outlineLevel="0" max="36" min="35" style="7" width="8.7"/>
    <col collapsed="false" customWidth="true" hidden="false" outlineLevel="0" max="38" min="37" style="7" width="8.85"/>
    <col collapsed="false" customWidth="true" hidden="false" outlineLevel="0" max="39" min="39" style="10" width="8.85"/>
    <col collapsed="false" customWidth="true" hidden="false" outlineLevel="0" max="40" min="40" style="8" width="8.85"/>
    <col collapsed="false" customWidth="true" hidden="false" outlineLevel="0" max="42" min="41" style="7" width="8.85"/>
    <col collapsed="false" customWidth="true" hidden="false" outlineLevel="0" max="44" min="43" style="10" width="7.85"/>
    <col collapsed="false" customWidth="true" hidden="false" outlineLevel="0" max="46" min="45" style="12" width="8.85"/>
  </cols>
  <sheetData>
    <row r="1" s="25" customFormat="true" ht="12.75" hidden="false" customHeight="true" outlineLevel="0" collapsed="false">
      <c r="A1" s="13"/>
      <c r="B1" s="14"/>
      <c r="C1" s="14"/>
      <c r="D1" s="22" t="s">
        <v>141</v>
      </c>
      <c r="E1" s="22"/>
      <c r="F1" s="21" t="s">
        <v>142</v>
      </c>
      <c r="G1" s="21"/>
      <c r="H1" s="21" t="s">
        <v>143</v>
      </c>
      <c r="I1" s="21"/>
      <c r="J1" s="21" t="s">
        <v>144</v>
      </c>
      <c r="K1" s="21"/>
      <c r="L1" s="22" t="s">
        <v>145</v>
      </c>
      <c r="M1" s="22"/>
      <c r="N1" s="14"/>
      <c r="O1" s="18" t="s">
        <v>146</v>
      </c>
      <c r="P1" s="18"/>
      <c r="Q1" s="20" t="s">
        <v>147</v>
      </c>
      <c r="R1" s="20"/>
      <c r="S1" s="20" t="s">
        <v>148</v>
      </c>
      <c r="T1" s="20"/>
      <c r="U1" s="18" t="s">
        <v>149</v>
      </c>
      <c r="V1" s="18"/>
      <c r="W1" s="14"/>
      <c r="X1" s="22" t="s">
        <v>150</v>
      </c>
      <c r="Y1" s="22"/>
      <c r="Z1" s="19" t="s">
        <v>151</v>
      </c>
      <c r="AA1" s="19"/>
      <c r="AB1" s="20" t="s">
        <v>152</v>
      </c>
      <c r="AC1" s="20"/>
      <c r="AD1" s="21" t="s">
        <v>153</v>
      </c>
      <c r="AE1" s="21"/>
      <c r="AF1" s="18" t="s">
        <v>154</v>
      </c>
      <c r="AG1" s="18"/>
      <c r="AH1" s="14"/>
      <c r="AI1" s="22" t="s">
        <v>155</v>
      </c>
      <c r="AJ1" s="22"/>
      <c r="AK1" s="21" t="s">
        <v>156</v>
      </c>
      <c r="AL1" s="21"/>
      <c r="AM1" s="20" t="s">
        <v>157</v>
      </c>
      <c r="AN1" s="20"/>
      <c r="AO1" s="21" t="s">
        <v>158</v>
      </c>
      <c r="AP1" s="21"/>
      <c r="AQ1" s="18" t="s">
        <v>159</v>
      </c>
      <c r="AR1" s="18"/>
      <c r="AS1" s="24"/>
      <c r="AT1" s="24"/>
    </row>
    <row r="2" s="58" customFormat="true" ht="12.75" hidden="false" customHeight="false" outlineLevel="0" collapsed="false">
      <c r="A2" s="26" t="s">
        <v>13</v>
      </c>
      <c r="B2" s="27" t="s">
        <v>14</v>
      </c>
      <c r="C2" s="27" t="s">
        <v>160</v>
      </c>
      <c r="D2" s="30" t="s">
        <v>16</v>
      </c>
      <c r="E2" s="30" t="s">
        <v>17</v>
      </c>
      <c r="F2" s="30" t="s">
        <v>16</v>
      </c>
      <c r="G2" s="30" t="s">
        <v>17</v>
      </c>
      <c r="H2" s="30" t="s">
        <v>16</v>
      </c>
      <c r="I2" s="30" t="s">
        <v>17</v>
      </c>
      <c r="J2" s="30" t="s">
        <v>16</v>
      </c>
      <c r="K2" s="30" t="s">
        <v>17</v>
      </c>
      <c r="L2" s="30" t="s">
        <v>16</v>
      </c>
      <c r="M2" s="30" t="s">
        <v>17</v>
      </c>
      <c r="N2" s="27" t="s">
        <v>161</v>
      </c>
      <c r="O2" s="31" t="s">
        <v>16</v>
      </c>
      <c r="P2" s="31" t="s">
        <v>17</v>
      </c>
      <c r="Q2" s="33" t="s">
        <v>16</v>
      </c>
      <c r="R2" s="33" t="s">
        <v>17</v>
      </c>
      <c r="S2" s="32" t="s">
        <v>16</v>
      </c>
      <c r="T2" s="32" t="s">
        <v>17</v>
      </c>
      <c r="U2" s="31" t="s">
        <v>16</v>
      </c>
      <c r="V2" s="31" t="s">
        <v>17</v>
      </c>
      <c r="W2" s="27" t="s">
        <v>162</v>
      </c>
      <c r="X2" s="30" t="s">
        <v>16</v>
      </c>
      <c r="Y2" s="30" t="s">
        <v>17</v>
      </c>
      <c r="Z2" s="32" t="s">
        <v>16</v>
      </c>
      <c r="AA2" s="32" t="s">
        <v>17</v>
      </c>
      <c r="AB2" s="33" t="s">
        <v>16</v>
      </c>
      <c r="AC2" s="31" t="s">
        <v>17</v>
      </c>
      <c r="AD2" s="30" t="s">
        <v>16</v>
      </c>
      <c r="AE2" s="30" t="s">
        <v>17</v>
      </c>
      <c r="AF2" s="30" t="s">
        <v>16</v>
      </c>
      <c r="AG2" s="31" t="s">
        <v>17</v>
      </c>
      <c r="AH2" s="27" t="s">
        <v>163</v>
      </c>
      <c r="AI2" s="30" t="s">
        <v>16</v>
      </c>
      <c r="AJ2" s="30" t="s">
        <v>17</v>
      </c>
      <c r="AK2" s="30" t="s">
        <v>16</v>
      </c>
      <c r="AL2" s="30" t="s">
        <v>17</v>
      </c>
      <c r="AM2" s="33" t="s">
        <v>16</v>
      </c>
      <c r="AN2" s="31" t="s">
        <v>17</v>
      </c>
      <c r="AO2" s="30" t="s">
        <v>16</v>
      </c>
      <c r="AP2" s="30" t="s">
        <v>18</v>
      </c>
      <c r="AQ2" s="31" t="s">
        <v>16</v>
      </c>
      <c r="AR2" s="31" t="s">
        <v>17</v>
      </c>
      <c r="AS2" s="57"/>
      <c r="AT2" s="57"/>
    </row>
    <row r="3" customFormat="false" ht="25.5" hidden="false" customHeight="false" outlineLevel="0" collapsed="false">
      <c r="A3" s="1" t="s">
        <v>22</v>
      </c>
      <c r="B3" s="2" t="s">
        <v>23</v>
      </c>
      <c r="C3" s="38" t="n">
        <v>318</v>
      </c>
      <c r="D3" s="7" t="n">
        <v>323.1</v>
      </c>
      <c r="E3" s="7" t="n">
        <v>60.804696456</v>
      </c>
      <c r="F3" s="7" t="n">
        <v>182.2219998</v>
      </c>
      <c r="G3" s="7" t="n">
        <v>77.5932926069216</v>
      </c>
      <c r="H3" s="7" t="n">
        <v>478</v>
      </c>
      <c r="I3" s="7" t="n">
        <v>13.984117975602</v>
      </c>
      <c r="J3" s="7" t="n">
        <v>513</v>
      </c>
      <c r="K3" s="7" t="n">
        <v>38.4807311087857</v>
      </c>
      <c r="L3" s="7" t="n">
        <v>668</v>
      </c>
      <c r="M3" s="7" t="n">
        <v>25.298221281</v>
      </c>
      <c r="N3" s="48" t="s">
        <v>164</v>
      </c>
      <c r="O3" s="8" t="n">
        <v>33</v>
      </c>
      <c r="P3" s="8" t="n">
        <v>2.5298221281</v>
      </c>
      <c r="S3" s="8"/>
      <c r="T3" s="8"/>
      <c r="U3" s="8"/>
      <c r="V3" s="8"/>
      <c r="W3" s="48" t="n">
        <v>106</v>
      </c>
      <c r="X3" s="7" t="n">
        <v>63.9</v>
      </c>
      <c r="Y3" s="7" t="n">
        <v>3.0349812374</v>
      </c>
      <c r="Z3" s="8" t="n">
        <v>94.8811857</v>
      </c>
      <c r="AA3" s="8" t="n">
        <v>4.27556849925421</v>
      </c>
      <c r="AB3" s="10" t="n">
        <v>88</v>
      </c>
      <c r="AC3" s="8" t="n">
        <v>4.21637021355784</v>
      </c>
      <c r="AD3" s="7" t="n">
        <v>47.6</v>
      </c>
      <c r="AE3" s="7" t="n">
        <v>2.50333111406914</v>
      </c>
      <c r="AF3" s="7" t="n">
        <v>112</v>
      </c>
      <c r="AG3" s="8" t="n">
        <v>6.3245553203</v>
      </c>
      <c r="AH3" s="38" t="n">
        <v>174</v>
      </c>
      <c r="AI3" s="7" t="n">
        <v>237.4</v>
      </c>
      <c r="AJ3" s="7" t="n">
        <v>2.3664319132</v>
      </c>
      <c r="AK3" s="7" t="n">
        <v>208.6931071</v>
      </c>
      <c r="AL3" s="7" t="n">
        <v>4.58287879684808</v>
      </c>
      <c r="AM3" s="10" t="n">
        <v>130</v>
      </c>
      <c r="AN3" s="8" t="n">
        <v>1.82855909821703E-014</v>
      </c>
      <c r="AO3" s="7" t="n">
        <v>107.9</v>
      </c>
      <c r="AP3" s="7" t="n">
        <v>1.52388392675499</v>
      </c>
      <c r="AQ3" s="8" t="n">
        <v>160</v>
      </c>
      <c r="AR3" s="8"/>
    </row>
    <row r="4" customFormat="false" ht="12.75" hidden="false" customHeight="false" outlineLevel="0" collapsed="false">
      <c r="A4" s="39" t="s">
        <v>24</v>
      </c>
      <c r="B4" s="40" t="s">
        <v>25</v>
      </c>
      <c r="C4" s="38" t="n">
        <v>678</v>
      </c>
      <c r="D4" s="7" t="n">
        <v>600.3</v>
      </c>
      <c r="E4" s="7" t="n">
        <v>28.162425716</v>
      </c>
      <c r="F4" s="7" t="n">
        <v>591.4792794</v>
      </c>
      <c r="G4" s="7" t="n">
        <v>79.4972944369405</v>
      </c>
      <c r="H4" s="7" t="n">
        <v>652</v>
      </c>
      <c r="I4" s="7" t="n">
        <v>10.3279555898865</v>
      </c>
      <c r="J4" s="7" t="n">
        <v>882</v>
      </c>
      <c r="K4" s="7" t="n">
        <v>45.0290029993016</v>
      </c>
      <c r="L4" s="7" t="n">
        <v>692</v>
      </c>
      <c r="M4" s="7" t="n">
        <v>19.321835662</v>
      </c>
      <c r="N4" s="47"/>
      <c r="O4" s="8" t="n">
        <v>25.285714286</v>
      </c>
      <c r="P4" s="8" t="n">
        <v>1.4960264831</v>
      </c>
      <c r="S4" s="8" t="n">
        <v>25.4285714285714</v>
      </c>
      <c r="T4" s="8" t="n">
        <v>3.909694909544</v>
      </c>
      <c r="U4" s="8"/>
      <c r="V4" s="8"/>
      <c r="W4" s="47" t="n">
        <v>40</v>
      </c>
      <c r="Z4" s="8" t="n">
        <v>44.1064953</v>
      </c>
      <c r="AA4" s="8" t="n">
        <v>4.39141369645686</v>
      </c>
      <c r="AB4" s="10" t="n">
        <v>64</v>
      </c>
      <c r="AC4" s="8" t="n">
        <v>5.16397779494322</v>
      </c>
      <c r="AD4" s="7" t="n">
        <v>21.9</v>
      </c>
      <c r="AE4" s="7" t="n">
        <v>2.02484567313166</v>
      </c>
      <c r="AF4" s="7" t="n">
        <v>42</v>
      </c>
      <c r="AG4" s="8" t="n">
        <v>4.2163702136</v>
      </c>
      <c r="AH4" s="38" t="n">
        <v>227</v>
      </c>
      <c r="AI4" s="7" t="n">
        <v>295.4</v>
      </c>
      <c r="AJ4" s="7" t="n">
        <v>2.9888682362</v>
      </c>
      <c r="AK4" s="7" t="n">
        <v>8432.11951</v>
      </c>
      <c r="AL4" s="7" t="n">
        <v>54.6247942875038</v>
      </c>
      <c r="AM4" s="10" t="n">
        <v>150</v>
      </c>
      <c r="AN4" s="8" t="n">
        <v>3.65711819643406E-014</v>
      </c>
      <c r="AO4" s="7" t="n">
        <v>154</v>
      </c>
      <c r="AP4" s="7" t="n">
        <v>1.49071198499986</v>
      </c>
      <c r="AQ4" s="8" t="n">
        <v>180</v>
      </c>
      <c r="AR4" s="8"/>
    </row>
    <row r="5" customFormat="false" ht="12.75" hidden="false" customHeight="false" outlineLevel="0" collapsed="false">
      <c r="A5" s="41" t="s">
        <v>26</v>
      </c>
      <c r="B5" s="40" t="s">
        <v>27</v>
      </c>
      <c r="C5" s="38"/>
      <c r="N5" s="47"/>
      <c r="O5" s="8" t="n">
        <v>2992.88</v>
      </c>
      <c r="P5" s="8" t="n">
        <v>317.06239414</v>
      </c>
      <c r="S5" s="8"/>
      <c r="T5" s="8"/>
      <c r="U5" s="8"/>
      <c r="V5" s="8"/>
      <c r="W5" s="64" t="n">
        <v>447400</v>
      </c>
      <c r="X5" s="7" t="n">
        <v>216335.76</v>
      </c>
      <c r="Y5" s="7" t="n">
        <v>1903.0161809</v>
      </c>
      <c r="Z5" s="8"/>
      <c r="AA5" s="8"/>
      <c r="AD5" s="7" t="n">
        <v>210003.72</v>
      </c>
      <c r="AE5" s="7" t="n">
        <v>2326.3879263772</v>
      </c>
      <c r="AG5" s="8"/>
      <c r="AH5" s="38"/>
      <c r="AI5" s="7" t="n">
        <v>42.4</v>
      </c>
      <c r="AJ5" s="7" t="n">
        <v>3.7712361663</v>
      </c>
      <c r="AO5" s="8" t="n">
        <v>30.12</v>
      </c>
      <c r="AP5" s="8" t="n">
        <v>1.32060592153753</v>
      </c>
      <c r="AQ5" s="8"/>
      <c r="AR5" s="8"/>
    </row>
    <row r="6" customFormat="false" ht="12.75" hidden="false" customHeight="false" outlineLevel="0" collapsed="false">
      <c r="A6" s="1" t="s">
        <v>28</v>
      </c>
      <c r="B6" s="2" t="s">
        <v>29</v>
      </c>
      <c r="C6" s="42" t="n">
        <v>148</v>
      </c>
      <c r="D6" s="7" t="n">
        <v>151.2</v>
      </c>
      <c r="E6" s="7" t="n">
        <v>14.520483616</v>
      </c>
      <c r="H6" s="7" t="n">
        <v>213</v>
      </c>
      <c r="I6" s="7" t="n">
        <v>9.48683298050513</v>
      </c>
      <c r="J6" s="7" t="n">
        <v>353</v>
      </c>
      <c r="K6" s="7" t="n">
        <v>43.0342241064533</v>
      </c>
      <c r="L6" s="7" t="n">
        <v>245</v>
      </c>
      <c r="M6" s="7" t="n">
        <v>17.159383568</v>
      </c>
      <c r="N6" s="3" t="s">
        <v>165</v>
      </c>
      <c r="S6" s="8"/>
      <c r="T6" s="8"/>
      <c r="U6" s="8"/>
      <c r="V6" s="8"/>
      <c r="W6" s="63" t="n">
        <v>66</v>
      </c>
      <c r="X6" s="7" t="n">
        <v>31.7</v>
      </c>
      <c r="Y6" s="7" t="n">
        <v>1.6363916945</v>
      </c>
      <c r="Z6" s="8" t="n">
        <v>47.0790642</v>
      </c>
      <c r="AA6" s="8" t="n">
        <v>17.6511844599649</v>
      </c>
      <c r="AB6" s="10" t="n">
        <v>56</v>
      </c>
      <c r="AC6" s="8" t="n">
        <v>5.16397779494322</v>
      </c>
      <c r="AD6" s="7" t="n">
        <v>23.8888888888889</v>
      </c>
      <c r="AE6" s="7" t="n">
        <v>3.21886798597133</v>
      </c>
      <c r="AF6" s="7" t="n">
        <v>70</v>
      </c>
      <c r="AG6" s="8" t="n">
        <v>6.6666666667</v>
      </c>
      <c r="AH6" s="42" t="n">
        <v>41</v>
      </c>
      <c r="AI6" s="7" t="n">
        <v>56.9</v>
      </c>
      <c r="AJ6" s="7" t="n">
        <v>1.7288403307</v>
      </c>
      <c r="AK6" s="7" t="n">
        <v>53.8944952</v>
      </c>
      <c r="AL6" s="7" t="n">
        <v>20.5124826982323</v>
      </c>
      <c r="AM6" s="10" t="n">
        <v>30</v>
      </c>
      <c r="AN6" s="8" t="n">
        <v>4.57139774554258E-015</v>
      </c>
      <c r="AO6" s="7" t="n">
        <v>20.1111111111111</v>
      </c>
      <c r="AP6" s="7" t="n">
        <v>0.781735959970571</v>
      </c>
      <c r="AQ6" s="8" t="n">
        <v>31</v>
      </c>
      <c r="AR6" s="8" t="n">
        <v>3.1622776602</v>
      </c>
    </row>
    <row r="7" customFormat="false" ht="25.5" hidden="false" customHeight="false" outlineLevel="0" collapsed="false">
      <c r="A7" s="1" t="s">
        <v>30</v>
      </c>
      <c r="B7" s="2" t="s">
        <v>31</v>
      </c>
      <c r="C7" s="38" t="n">
        <v>98</v>
      </c>
      <c r="D7" s="7" t="n">
        <v>277.6</v>
      </c>
      <c r="E7" s="7" t="n">
        <v>24.708073354</v>
      </c>
      <c r="F7" s="7" t="n">
        <v>549.9149622</v>
      </c>
      <c r="G7" s="7" t="n">
        <v>67.0974276826085</v>
      </c>
      <c r="H7" s="7" t="n">
        <v>429</v>
      </c>
      <c r="I7" s="7" t="n">
        <v>19.6920739836559</v>
      </c>
      <c r="J7" s="7" t="n">
        <v>208</v>
      </c>
      <c r="K7" s="7" t="n">
        <v>19.6030043048962</v>
      </c>
      <c r="L7" s="7" t="n">
        <v>185</v>
      </c>
      <c r="M7" s="7" t="n">
        <v>18.408935029</v>
      </c>
      <c r="N7" s="48"/>
      <c r="S7" s="8"/>
      <c r="T7" s="8"/>
      <c r="U7" s="8"/>
      <c r="V7" s="8"/>
      <c r="W7" s="48" t="n">
        <v>3600</v>
      </c>
      <c r="X7" s="7" t="n">
        <v>4773.3</v>
      </c>
      <c r="Y7" s="7" t="n">
        <v>65.241517116</v>
      </c>
      <c r="Z7" s="8" t="n">
        <v>5105.587935</v>
      </c>
      <c r="AA7" s="8" t="n">
        <v>44.0445914278593</v>
      </c>
      <c r="AB7" s="10" t="n">
        <v>4049</v>
      </c>
      <c r="AC7" s="8" t="n">
        <v>50.2106673039812</v>
      </c>
      <c r="AD7" s="7" t="n">
        <v>2437.4</v>
      </c>
      <c r="AE7" s="7" t="n">
        <v>42.4531113897046</v>
      </c>
      <c r="AF7" s="7" t="n">
        <v>4948</v>
      </c>
      <c r="AG7" s="8" t="n">
        <v>41.041983924</v>
      </c>
      <c r="AH7" s="38" t="n">
        <v>6</v>
      </c>
      <c r="AI7" s="7" t="n">
        <v>17.75</v>
      </c>
      <c r="AJ7" s="7" t="n">
        <v>1.2817398889</v>
      </c>
      <c r="AQ7" s="8"/>
      <c r="AR7" s="8"/>
    </row>
    <row r="8" customFormat="false" ht="12.75" hidden="false" customHeight="false" outlineLevel="0" collapsed="false">
      <c r="A8" s="1" t="s">
        <v>32</v>
      </c>
      <c r="B8" s="2" t="s">
        <v>33</v>
      </c>
      <c r="C8" s="42" t="n">
        <v>53</v>
      </c>
      <c r="D8" s="7" t="n">
        <v>421.4</v>
      </c>
      <c r="E8" s="7" t="n">
        <v>42.921634017</v>
      </c>
      <c r="F8" s="7" t="n">
        <v>193.0892202</v>
      </c>
      <c r="G8" s="7" t="n">
        <v>45.658817241164</v>
      </c>
      <c r="H8" s="7" t="n">
        <v>444</v>
      </c>
      <c r="I8" s="7" t="n">
        <v>10.7496769977314</v>
      </c>
      <c r="J8" s="7" t="n">
        <v>745</v>
      </c>
      <c r="K8" s="7" t="n">
        <v>32.280024783138</v>
      </c>
      <c r="L8" s="7" t="n">
        <v>178</v>
      </c>
      <c r="M8" s="7" t="n">
        <v>25.298221281</v>
      </c>
      <c r="N8" s="67" t="n">
        <v>0.3</v>
      </c>
      <c r="S8" s="8"/>
      <c r="T8" s="8"/>
      <c r="U8" s="8"/>
      <c r="V8" s="8"/>
      <c r="W8" s="63" t="n">
        <v>104</v>
      </c>
      <c r="X8" s="7" t="n">
        <v>72.9</v>
      </c>
      <c r="Y8" s="7" t="n">
        <v>3.9001424475</v>
      </c>
      <c r="Z8" s="8" t="n">
        <v>87.8916318</v>
      </c>
      <c r="AA8" s="8" t="n">
        <v>3.84736861092961</v>
      </c>
      <c r="AB8" s="10" t="n">
        <v>90</v>
      </c>
      <c r="AC8" s="8" t="n">
        <v>4.71404520791032</v>
      </c>
      <c r="AD8" s="7" t="n">
        <v>57.2</v>
      </c>
      <c r="AE8" s="7" t="n">
        <v>3.29309040939426</v>
      </c>
      <c r="AF8" s="7" t="n">
        <v>112</v>
      </c>
      <c r="AG8" s="8" t="n">
        <v>4.2163702136</v>
      </c>
      <c r="AH8" s="42" t="n">
        <v>530</v>
      </c>
      <c r="AI8" s="7" t="n">
        <v>586.3</v>
      </c>
      <c r="AJ8" s="7" t="n">
        <v>3.3681514878</v>
      </c>
      <c r="AK8" s="7" t="n">
        <v>477.4252741</v>
      </c>
      <c r="AL8" s="7" t="n">
        <v>45.4089043395438</v>
      </c>
      <c r="AM8" s="10" t="n">
        <v>440</v>
      </c>
      <c r="AN8" s="8" t="n">
        <v>7.31423639286813E-014</v>
      </c>
      <c r="AO8" s="7" t="n">
        <v>327.5</v>
      </c>
      <c r="AP8" s="7" t="n">
        <v>2.17306746840088</v>
      </c>
      <c r="AQ8" s="8" t="n">
        <v>497</v>
      </c>
      <c r="AR8" s="8" t="n">
        <v>4.8304589154</v>
      </c>
    </row>
    <row r="9" customFormat="false" ht="12.75" hidden="false" customHeight="false" outlineLevel="0" collapsed="false">
      <c r="A9" s="1" t="s">
        <v>34</v>
      </c>
      <c r="B9" s="2" t="s">
        <v>35</v>
      </c>
      <c r="C9" s="42" t="n">
        <v>24</v>
      </c>
      <c r="D9" s="7" t="n">
        <v>183.7</v>
      </c>
      <c r="E9" s="7" t="n">
        <v>32.775498979</v>
      </c>
      <c r="H9" s="7" t="n">
        <v>142</v>
      </c>
      <c r="I9" s="7" t="n">
        <v>6.32455532033676</v>
      </c>
      <c r="J9" s="7" t="n">
        <v>418</v>
      </c>
      <c r="K9" s="7" t="n">
        <v>48.191285519272</v>
      </c>
      <c r="L9" s="7" t="n">
        <v>82</v>
      </c>
      <c r="M9" s="7" t="n">
        <v>22.509257355</v>
      </c>
      <c r="N9" s="3" t="n">
        <v>8.4</v>
      </c>
      <c r="O9" s="8" t="n">
        <v>27.3</v>
      </c>
      <c r="P9" s="8" t="n">
        <v>3.2676869155</v>
      </c>
      <c r="S9" s="8" t="n">
        <v>20.25</v>
      </c>
      <c r="T9" s="8" t="n">
        <v>1.75254916376933</v>
      </c>
      <c r="U9" s="8"/>
      <c r="V9" s="8"/>
      <c r="W9" s="63" t="n">
        <v>28</v>
      </c>
      <c r="Z9" s="8" t="n">
        <v>16.5499782</v>
      </c>
      <c r="AA9" s="8" t="n">
        <v>6.22539082293637</v>
      </c>
      <c r="AB9" s="10" t="n">
        <v>0</v>
      </c>
      <c r="AC9" s="8" t="n">
        <v>0</v>
      </c>
      <c r="AF9" s="7" t="n">
        <v>20</v>
      </c>
      <c r="AG9" s="8"/>
      <c r="AH9" s="42" t="n">
        <v>167</v>
      </c>
      <c r="AI9" s="7" t="n">
        <v>184.8</v>
      </c>
      <c r="AJ9" s="7" t="n">
        <v>2.0976176963</v>
      </c>
      <c r="AK9" s="7" t="n">
        <v>148.1358309</v>
      </c>
      <c r="AL9" s="7" t="n">
        <v>27.2531374154737</v>
      </c>
      <c r="AM9" s="10" t="n">
        <v>140</v>
      </c>
      <c r="AN9" s="8" t="n">
        <v>1.82855909821703E-014</v>
      </c>
      <c r="AO9" s="7" t="n">
        <v>103.7</v>
      </c>
      <c r="AP9" s="7" t="n">
        <v>1.41813649241218</v>
      </c>
      <c r="AQ9" s="8" t="n">
        <v>157</v>
      </c>
      <c r="AR9" s="8" t="n">
        <v>4.8304589154</v>
      </c>
    </row>
    <row r="10" customFormat="false" ht="12.75" hidden="false" customHeight="false" outlineLevel="0" collapsed="false">
      <c r="A10" s="1" t="s">
        <v>36</v>
      </c>
      <c r="B10" s="2" t="s">
        <v>37</v>
      </c>
      <c r="C10" s="42" t="n">
        <v>95.5</v>
      </c>
      <c r="D10" s="7" t="n">
        <v>297</v>
      </c>
      <c r="E10" s="7" t="n">
        <v>31.485446373</v>
      </c>
      <c r="F10" s="7" t="n">
        <v>112.2572664</v>
      </c>
      <c r="G10" s="7" t="n">
        <v>48.2185478525737</v>
      </c>
      <c r="H10" s="7" t="n">
        <v>331</v>
      </c>
      <c r="I10" s="7" t="n">
        <v>7.37864787372623</v>
      </c>
      <c r="J10" s="7" t="n">
        <v>509</v>
      </c>
      <c r="K10" s="7" t="n">
        <v>42.1084578466396</v>
      </c>
      <c r="L10" s="7" t="n">
        <v>201</v>
      </c>
      <c r="M10" s="7" t="n">
        <v>11.005049346</v>
      </c>
      <c r="N10" s="67" t="n">
        <v>0.47</v>
      </c>
      <c r="S10" s="8"/>
      <c r="T10" s="8"/>
      <c r="U10" s="8"/>
      <c r="V10" s="8"/>
      <c r="W10" s="63" t="n">
        <v>71</v>
      </c>
      <c r="X10" s="7" t="n">
        <v>38.4</v>
      </c>
      <c r="Y10" s="7" t="n">
        <v>3.2041639575</v>
      </c>
      <c r="Z10" s="8" t="n">
        <v>63.2273439</v>
      </c>
      <c r="AA10" s="8" t="n">
        <v>5.66886902319044</v>
      </c>
      <c r="AB10" s="10" t="n">
        <v>56</v>
      </c>
      <c r="AC10" s="8" t="n">
        <v>5.16397779494322</v>
      </c>
      <c r="AD10" s="7" t="n">
        <v>29</v>
      </c>
      <c r="AE10" s="7" t="n">
        <v>2.66666666666667</v>
      </c>
      <c r="AF10" s="7" t="n">
        <v>68</v>
      </c>
      <c r="AG10" s="8" t="n">
        <v>4.2163702136</v>
      </c>
      <c r="AH10" s="42" t="n">
        <v>99</v>
      </c>
      <c r="AI10" s="7" t="n">
        <v>220.8</v>
      </c>
      <c r="AJ10" s="7" t="n">
        <v>2.2010098692</v>
      </c>
      <c r="AK10" s="7" t="n">
        <v>143.7680078</v>
      </c>
      <c r="AL10" s="7" t="n">
        <v>54.6212268375074</v>
      </c>
      <c r="AM10" s="10" t="n">
        <v>78</v>
      </c>
      <c r="AN10" s="8" t="n">
        <v>4.21637021355784</v>
      </c>
      <c r="AO10" s="7" t="n">
        <v>108.1</v>
      </c>
      <c r="AP10" s="7" t="n">
        <v>1.52388392675499</v>
      </c>
      <c r="AQ10" s="8" t="n">
        <v>100</v>
      </c>
      <c r="AR10" s="8"/>
    </row>
    <row r="11" customFormat="false" ht="12.75" hidden="false" customHeight="false" outlineLevel="0" collapsed="false">
      <c r="A11" s="1" t="s">
        <v>38</v>
      </c>
      <c r="B11" s="2" t="s">
        <v>23</v>
      </c>
      <c r="C11" s="42" t="n">
        <v>167</v>
      </c>
      <c r="D11" s="7" t="n">
        <v>290.4</v>
      </c>
      <c r="E11" s="7" t="n">
        <v>37.553517367</v>
      </c>
      <c r="F11" s="7" t="n">
        <v>119.7074742</v>
      </c>
      <c r="G11" s="7" t="n">
        <v>83.072636686242</v>
      </c>
      <c r="H11" s="7" t="n">
        <v>433</v>
      </c>
      <c r="I11" s="7" t="n">
        <v>24.517567397911</v>
      </c>
      <c r="J11" s="7" t="n">
        <v>627</v>
      </c>
      <c r="K11" s="7" t="n">
        <v>47.2498089355337</v>
      </c>
      <c r="L11" s="7" t="n">
        <v>453</v>
      </c>
      <c r="M11" s="7" t="n">
        <v>62.54775953</v>
      </c>
      <c r="N11" s="67" t="n">
        <v>0.44</v>
      </c>
      <c r="S11" s="8"/>
      <c r="T11" s="8"/>
      <c r="U11" s="8"/>
      <c r="V11" s="8"/>
      <c r="W11" s="63" t="n">
        <v>150</v>
      </c>
      <c r="X11" s="7" t="n">
        <v>107.7</v>
      </c>
      <c r="Y11" s="7" t="n">
        <v>6.0745370194</v>
      </c>
      <c r="Z11" s="8" t="n">
        <v>130.3913331</v>
      </c>
      <c r="AA11" s="8" t="n">
        <v>4.82112582872135</v>
      </c>
      <c r="AB11" s="10" t="n">
        <v>126</v>
      </c>
      <c r="AC11" s="8" t="n">
        <v>5.16397779494322</v>
      </c>
      <c r="AD11" s="7" t="n">
        <v>71.7</v>
      </c>
      <c r="AE11" s="7" t="n">
        <v>4.47337804249888</v>
      </c>
      <c r="AF11" s="7" t="n">
        <v>155</v>
      </c>
      <c r="AG11" s="8" t="n">
        <v>7.0710678119</v>
      </c>
      <c r="AH11" s="42" t="n">
        <v>277</v>
      </c>
      <c r="AI11" s="7" t="n">
        <v>461.2</v>
      </c>
      <c r="AJ11" s="7" t="n">
        <v>3.5213633723</v>
      </c>
      <c r="AK11" s="7" t="n">
        <v>347.0568592</v>
      </c>
      <c r="AL11" s="7" t="n">
        <v>46.1608370080393</v>
      </c>
      <c r="AM11" s="10" t="n">
        <v>220</v>
      </c>
      <c r="AN11" s="8" t="n">
        <v>3.65711819643406E-014</v>
      </c>
      <c r="AO11" s="7" t="n">
        <v>218.5</v>
      </c>
      <c r="AP11" s="7" t="n">
        <v>2.32139804619736</v>
      </c>
      <c r="AQ11" s="8" t="n">
        <v>275</v>
      </c>
      <c r="AR11" s="8" t="n">
        <v>5.2704627669</v>
      </c>
    </row>
    <row r="12" customFormat="false" ht="12.75" hidden="false" customHeight="false" outlineLevel="0" collapsed="false">
      <c r="A12" s="1" t="s">
        <v>39</v>
      </c>
      <c r="B12" s="2" t="s">
        <v>40</v>
      </c>
      <c r="C12" s="42" t="n">
        <v>36</v>
      </c>
      <c r="D12" s="7" t="n">
        <v>166.4</v>
      </c>
      <c r="E12" s="7" t="n">
        <v>15.657444094</v>
      </c>
      <c r="H12" s="7" t="n">
        <v>93</v>
      </c>
      <c r="I12" s="7" t="n">
        <v>6.74948557710553</v>
      </c>
      <c r="J12" s="7" t="n">
        <v>453</v>
      </c>
      <c r="K12" s="7" t="n">
        <v>47.696377686827</v>
      </c>
      <c r="L12" s="7" t="n">
        <v>61.428571429</v>
      </c>
      <c r="M12" s="7" t="n">
        <v>12.149857926</v>
      </c>
      <c r="N12" s="3" t="n">
        <v>0.67</v>
      </c>
      <c r="S12" s="8"/>
      <c r="T12" s="8"/>
      <c r="U12" s="8"/>
      <c r="V12" s="8"/>
      <c r="W12" s="63" t="n">
        <v>52</v>
      </c>
      <c r="Z12" s="8" t="n">
        <v>54.1489578</v>
      </c>
      <c r="AA12" s="8" t="n">
        <v>19.7671220186047</v>
      </c>
      <c r="AB12" s="10" t="n">
        <v>40</v>
      </c>
      <c r="AC12" s="8" t="n">
        <v>4.71404520791032</v>
      </c>
      <c r="AD12" s="7" t="n">
        <v>18.125</v>
      </c>
      <c r="AE12" s="7" t="n">
        <v>1.35620268186054</v>
      </c>
      <c r="AF12" s="7" t="n">
        <v>48</v>
      </c>
      <c r="AG12" s="8" t="n">
        <v>4.2163702136</v>
      </c>
      <c r="AH12" s="42" t="n">
        <v>62</v>
      </c>
      <c r="AI12" s="7" t="n">
        <v>196.9</v>
      </c>
      <c r="AJ12" s="7" t="n">
        <v>3.5730472522</v>
      </c>
      <c r="AK12" s="7" t="n">
        <v>182.6342303</v>
      </c>
      <c r="AL12" s="7" t="n">
        <v>71.7536008928619</v>
      </c>
      <c r="AM12" s="10" t="n">
        <v>40</v>
      </c>
      <c r="AN12" s="8" t="n">
        <v>9.14279549108516E-015</v>
      </c>
      <c r="AO12" s="7" t="n">
        <v>91.4</v>
      </c>
      <c r="AP12" s="7" t="n">
        <v>0.843274042711569</v>
      </c>
      <c r="AQ12" s="8" t="n">
        <v>66</v>
      </c>
      <c r="AR12" s="8" t="n">
        <v>5.1639777949</v>
      </c>
    </row>
    <row r="13" customFormat="false" ht="12.75" hidden="false" customHeight="false" outlineLevel="0" collapsed="false">
      <c r="A13" s="1" t="s">
        <v>41</v>
      </c>
      <c r="B13" s="40" t="s">
        <v>42</v>
      </c>
      <c r="C13" s="38" t="n">
        <v>33.6</v>
      </c>
      <c r="D13" s="7" t="n">
        <v>426</v>
      </c>
      <c r="E13" s="7" t="n">
        <v>40.033319456</v>
      </c>
      <c r="H13" s="7" t="n">
        <v>55</v>
      </c>
      <c r="I13" s="7" t="n">
        <v>5.2704627669473</v>
      </c>
      <c r="J13" s="7" t="n">
        <v>785</v>
      </c>
      <c r="K13" s="7" t="n">
        <v>49.73038418423</v>
      </c>
      <c r="L13" s="7" t="n">
        <v>70</v>
      </c>
      <c r="M13" s="7" t="n">
        <v>4.7140452079</v>
      </c>
      <c r="N13" s="64" t="n">
        <v>0.4</v>
      </c>
      <c r="O13" s="8" t="n">
        <v>94.9</v>
      </c>
      <c r="P13" s="8" t="n">
        <v>4.79467297</v>
      </c>
      <c r="S13" s="8" t="n">
        <v>90</v>
      </c>
      <c r="T13" s="8" t="n">
        <v>6.25388767976457</v>
      </c>
      <c r="U13" s="8"/>
      <c r="V13" s="8"/>
      <c r="W13" s="64" t="n">
        <v>2</v>
      </c>
      <c r="X13" s="7" t="n">
        <v>128.5</v>
      </c>
      <c r="Y13" s="7" t="n">
        <v>5.1478150705</v>
      </c>
      <c r="Z13" s="8"/>
      <c r="AA13" s="8"/>
      <c r="AB13" s="10" t="n">
        <v>154</v>
      </c>
      <c r="AC13" s="8" t="n">
        <v>8.43274042711568</v>
      </c>
      <c r="AD13" s="7" t="n">
        <v>61.8</v>
      </c>
      <c r="AE13" s="7" t="n">
        <v>3.5527766918598</v>
      </c>
      <c r="AF13" s="7" t="n">
        <v>185</v>
      </c>
      <c r="AG13" s="8" t="n">
        <v>9.7182531581</v>
      </c>
      <c r="AH13" s="38" t="n">
        <v>63</v>
      </c>
      <c r="AI13" s="7" t="n">
        <v>463.7</v>
      </c>
      <c r="AJ13" s="7" t="n">
        <v>4.9676732761</v>
      </c>
      <c r="AK13" s="7" t="n">
        <v>188.1125169</v>
      </c>
      <c r="AL13" s="7" t="n">
        <v>84.8747399101984</v>
      </c>
      <c r="AM13" s="10" t="n">
        <v>59</v>
      </c>
      <c r="AN13" s="8" t="n">
        <v>3.16227766016838</v>
      </c>
      <c r="AO13" s="7" t="n">
        <v>225.1</v>
      </c>
      <c r="AP13" s="7" t="n">
        <v>2.42441287279575</v>
      </c>
      <c r="AQ13" s="8" t="n">
        <v>108</v>
      </c>
      <c r="AR13" s="8" t="n">
        <v>4.2163702136</v>
      </c>
    </row>
    <row r="14" customFormat="false" ht="12.75" hidden="false" customHeight="false" outlineLevel="0" collapsed="false">
      <c r="A14" s="1" t="s">
        <v>43</v>
      </c>
      <c r="B14" s="2" t="s">
        <v>42</v>
      </c>
      <c r="C14" s="42" t="n">
        <v>73</v>
      </c>
      <c r="D14" s="7" t="n">
        <v>3755.4</v>
      </c>
      <c r="E14" s="7" t="n">
        <v>36.661211715</v>
      </c>
      <c r="H14" s="7" t="n">
        <v>4672</v>
      </c>
      <c r="I14" s="7" t="n">
        <v>42.373996218855</v>
      </c>
      <c r="J14" s="7" t="n">
        <v>5167</v>
      </c>
      <c r="K14" s="7" t="n">
        <v>80.602522706592</v>
      </c>
      <c r="L14" s="7" t="n">
        <v>686</v>
      </c>
      <c r="M14" s="7" t="n">
        <v>15.055453054</v>
      </c>
      <c r="S14" s="8" t="n">
        <v>41.2</v>
      </c>
      <c r="T14" s="8" t="n">
        <v>4.75628239512986</v>
      </c>
      <c r="U14" s="8"/>
      <c r="V14" s="8"/>
      <c r="W14" s="63" t="n">
        <v>51</v>
      </c>
      <c r="X14" s="7" t="n">
        <v>44.5</v>
      </c>
      <c r="Y14" s="7" t="n">
        <v>2.6770630674</v>
      </c>
      <c r="Z14" s="8" t="n">
        <v>55.1933739</v>
      </c>
      <c r="AA14" s="8" t="n">
        <v>20.2362859675423</v>
      </c>
      <c r="AB14" s="10" t="n">
        <v>87</v>
      </c>
      <c r="AC14" s="8" t="n">
        <v>6.74948557710553</v>
      </c>
      <c r="AD14" s="7" t="n">
        <v>41.5</v>
      </c>
      <c r="AE14" s="7" t="n">
        <v>3.77859468291821</v>
      </c>
      <c r="AF14" s="7" t="n">
        <v>119</v>
      </c>
      <c r="AG14" s="8" t="n">
        <v>5.676462122</v>
      </c>
      <c r="AH14" s="42" t="n">
        <v>159.333333333333</v>
      </c>
      <c r="AI14" s="7" t="n">
        <v>1025.2</v>
      </c>
      <c r="AJ14" s="7" t="n">
        <v>7.685484153</v>
      </c>
      <c r="AK14" s="7" t="n">
        <v>386.8854834</v>
      </c>
      <c r="AL14" s="7" t="n">
        <v>86.6883259075061</v>
      </c>
      <c r="AM14" s="10" t="n">
        <v>218</v>
      </c>
      <c r="AN14" s="8" t="n">
        <v>6.32455532033675</v>
      </c>
      <c r="AO14" s="7" t="n">
        <v>470.7</v>
      </c>
      <c r="AP14" s="7" t="n">
        <v>1.88856206322871</v>
      </c>
      <c r="AQ14" s="8" t="n">
        <v>300</v>
      </c>
      <c r="AR14" s="8" t="n">
        <v>4.7140452079</v>
      </c>
    </row>
    <row r="15" customFormat="false" ht="12.75" hidden="false" customHeight="false" outlineLevel="0" collapsed="false">
      <c r="A15" s="1" t="s">
        <v>44</v>
      </c>
      <c r="B15" s="2" t="s">
        <v>45</v>
      </c>
      <c r="C15" s="38" t="n">
        <v>56</v>
      </c>
      <c r="D15" s="7" t="n">
        <v>386.5</v>
      </c>
      <c r="E15" s="7" t="n">
        <v>37.921702962</v>
      </c>
      <c r="F15" s="7" t="n">
        <v>289.1016726</v>
      </c>
      <c r="G15" s="7" t="n">
        <v>42.7821217985226</v>
      </c>
      <c r="H15" s="7" t="n">
        <v>462</v>
      </c>
      <c r="I15" s="7" t="n">
        <v>13.1656117720877</v>
      </c>
      <c r="J15" s="7" t="n">
        <v>696</v>
      </c>
      <c r="K15" s="7" t="n">
        <v>30.4660102044521</v>
      </c>
      <c r="L15" s="7" t="n">
        <v>169</v>
      </c>
      <c r="M15" s="7" t="n">
        <v>16.633299933</v>
      </c>
      <c r="N15" s="67" t="n">
        <v>1.11</v>
      </c>
      <c r="S15" s="8"/>
      <c r="T15" s="8"/>
      <c r="U15" s="8"/>
      <c r="V15" s="8"/>
      <c r="W15" s="48" t="n">
        <v>49</v>
      </c>
      <c r="X15" s="7" t="n">
        <v>26.9</v>
      </c>
      <c r="Y15" s="7" t="n">
        <v>2.8460498942</v>
      </c>
      <c r="Z15" s="8" t="n">
        <v>49.9712934</v>
      </c>
      <c r="AA15" s="8" t="n">
        <v>4.09303416893551</v>
      </c>
      <c r="AB15" s="10" t="n">
        <v>46</v>
      </c>
      <c r="AC15" s="8" t="n">
        <v>5.16397779494322</v>
      </c>
      <c r="AD15" s="7" t="n">
        <v>19.6</v>
      </c>
      <c r="AE15" s="7" t="n">
        <v>1.89736659610103</v>
      </c>
      <c r="AF15" s="7" t="n">
        <v>55</v>
      </c>
      <c r="AG15" s="8" t="n">
        <v>5.2704627669</v>
      </c>
      <c r="AH15" s="38" t="n">
        <v>169.666666666667</v>
      </c>
      <c r="AI15" s="7" t="n">
        <v>192.7</v>
      </c>
      <c r="AJ15" s="7" t="n">
        <v>2.7507574714</v>
      </c>
      <c r="AK15" s="7" t="n">
        <v>193.8869271</v>
      </c>
      <c r="AL15" s="7" t="n">
        <v>2.21955563401558</v>
      </c>
      <c r="AM15" s="10" t="n">
        <v>132</v>
      </c>
      <c r="AN15" s="8" t="n">
        <v>4.21637021355784</v>
      </c>
      <c r="AO15" s="7" t="n">
        <v>96.9</v>
      </c>
      <c r="AP15" s="7" t="n">
        <v>0.737864787372625</v>
      </c>
      <c r="AQ15" s="8" t="n">
        <v>160</v>
      </c>
      <c r="AR15" s="8"/>
    </row>
    <row r="16" customFormat="false" ht="12.75" hidden="false" customHeight="false" outlineLevel="0" collapsed="false">
      <c r="A16" s="1" t="s">
        <v>47</v>
      </c>
      <c r="B16" s="2" t="s">
        <v>45</v>
      </c>
      <c r="C16" s="38" t="n">
        <v>186</v>
      </c>
      <c r="D16" s="7" t="n">
        <v>380</v>
      </c>
      <c r="E16" s="7" t="n">
        <v>16.806083555</v>
      </c>
      <c r="F16" s="7" t="n">
        <v>423.9896454</v>
      </c>
      <c r="G16" s="7" t="n">
        <v>43.5310217061368</v>
      </c>
      <c r="H16" s="7" t="n">
        <v>538</v>
      </c>
      <c r="I16" s="7" t="n">
        <v>13.1656117720877</v>
      </c>
      <c r="J16" s="7" t="n">
        <v>528</v>
      </c>
      <c r="K16" s="7" t="n">
        <v>27.6262757372598</v>
      </c>
      <c r="L16" s="7" t="n">
        <v>305</v>
      </c>
      <c r="M16" s="7" t="n">
        <v>19.578900207</v>
      </c>
      <c r="N16" s="67" t="n">
        <v>1.9</v>
      </c>
      <c r="S16" s="8"/>
      <c r="T16" s="8"/>
      <c r="U16" s="8"/>
      <c r="V16" s="8"/>
      <c r="W16" s="48" t="n">
        <v>118</v>
      </c>
      <c r="X16" s="7" t="n">
        <v>95.1</v>
      </c>
      <c r="Y16" s="7" t="n">
        <v>3.8427420765</v>
      </c>
      <c r="Z16" s="8" t="n">
        <v>134.0066196</v>
      </c>
      <c r="AA16" s="8" t="n">
        <v>6.38013905632218</v>
      </c>
      <c r="AB16" s="10" t="n">
        <v>111</v>
      </c>
      <c r="AC16" s="8" t="n">
        <v>3.16227766016838</v>
      </c>
      <c r="AD16" s="7" t="n">
        <v>65.3</v>
      </c>
      <c r="AE16" s="7" t="n">
        <v>2.40601099101581</v>
      </c>
      <c r="AF16" s="7" t="n">
        <v>136</v>
      </c>
      <c r="AG16" s="8" t="n">
        <v>5.1639777949</v>
      </c>
      <c r="AH16" s="38" t="n">
        <v>132.666666666667</v>
      </c>
      <c r="AI16" s="7" t="n">
        <v>138.6</v>
      </c>
      <c r="AJ16" s="7" t="n">
        <v>1.8378731669</v>
      </c>
      <c r="AK16" s="7" t="n">
        <v>163.9784435</v>
      </c>
      <c r="AL16" s="7" t="n">
        <v>16.3772161739889</v>
      </c>
      <c r="AM16" s="10" t="n">
        <v>100</v>
      </c>
      <c r="AN16" s="8" t="n">
        <v>1.82855909821703E-014</v>
      </c>
      <c r="AO16" s="7" t="n">
        <v>66.3</v>
      </c>
      <c r="AP16" s="7" t="n">
        <v>0.483045891539649</v>
      </c>
      <c r="AQ16" s="8" t="n">
        <v>113</v>
      </c>
      <c r="AR16" s="8" t="n">
        <v>4.8304589154</v>
      </c>
    </row>
    <row r="17" customFormat="false" ht="12.75" hidden="false" customHeight="false" outlineLevel="0" collapsed="false">
      <c r="A17" s="1" t="s">
        <v>48</v>
      </c>
      <c r="B17" s="2" t="s">
        <v>33</v>
      </c>
      <c r="C17" s="42" t="n">
        <v>25</v>
      </c>
      <c r="D17" s="7" t="n">
        <v>187.9</v>
      </c>
      <c r="E17" s="7" t="n">
        <v>36.176880278</v>
      </c>
      <c r="H17" s="7" t="n">
        <v>138</v>
      </c>
      <c r="I17" s="7" t="n">
        <v>6.32455532033676</v>
      </c>
      <c r="J17" s="7" t="n">
        <v>474</v>
      </c>
      <c r="K17" s="7" t="n">
        <v>51.9106069229701</v>
      </c>
      <c r="L17" s="7" t="n">
        <v>102</v>
      </c>
      <c r="M17" s="7" t="n">
        <v>7.8881063775</v>
      </c>
      <c r="N17" s="3" t="n">
        <v>1.7</v>
      </c>
      <c r="O17" s="8" t="n">
        <v>21.714285714</v>
      </c>
      <c r="P17" s="8" t="n">
        <v>1.4960264831</v>
      </c>
      <c r="S17" s="8"/>
      <c r="T17" s="8"/>
      <c r="U17" s="8"/>
      <c r="V17" s="8"/>
      <c r="W17" s="63" t="n">
        <v>41.5</v>
      </c>
      <c r="Z17" s="8" t="n">
        <v>33.5819946</v>
      </c>
      <c r="AA17" s="8" t="n">
        <v>1.88603517949417</v>
      </c>
      <c r="AB17" s="10" t="n">
        <v>30</v>
      </c>
      <c r="AC17" s="8" t="n">
        <v>4.57139774554258E-015</v>
      </c>
      <c r="AF17" s="7" t="n">
        <v>38</v>
      </c>
      <c r="AG17" s="8" t="n">
        <v>6.3245553203</v>
      </c>
      <c r="AH17" s="42" t="n">
        <v>114</v>
      </c>
      <c r="AI17" s="7" t="n">
        <v>128.6</v>
      </c>
      <c r="AJ17" s="7" t="n">
        <v>1.5776212755</v>
      </c>
      <c r="AK17" s="7" t="n">
        <v>103.64326</v>
      </c>
      <c r="AL17" s="7" t="n">
        <v>3.91734701468583</v>
      </c>
      <c r="AM17" s="10" t="n">
        <v>90</v>
      </c>
      <c r="AN17" s="8" t="n">
        <v>1.82855909821703E-014</v>
      </c>
      <c r="AO17" s="7" t="n">
        <v>64.1</v>
      </c>
      <c r="AP17" s="7" t="n">
        <v>0.567646212197545</v>
      </c>
      <c r="AQ17" s="8" t="n">
        <v>90</v>
      </c>
      <c r="AR17" s="8"/>
    </row>
    <row r="18" customFormat="false" ht="12.75" hidden="false" customHeight="false" outlineLevel="0" collapsed="false">
      <c r="A18" s="1" t="s">
        <v>49</v>
      </c>
      <c r="B18" s="2" t="s">
        <v>50</v>
      </c>
      <c r="C18" s="38" t="n">
        <v>49</v>
      </c>
      <c r="D18" s="7" t="n">
        <v>127.3</v>
      </c>
      <c r="E18" s="7" t="n">
        <v>17.581871977</v>
      </c>
      <c r="H18" s="7" t="n">
        <v>176</v>
      </c>
      <c r="I18" s="7" t="n">
        <v>5.16397779494321</v>
      </c>
      <c r="L18" s="7" t="n">
        <v>113</v>
      </c>
      <c r="M18" s="7" t="n">
        <v>6.7494855771</v>
      </c>
      <c r="N18" s="48"/>
      <c r="S18" s="8"/>
      <c r="T18" s="8"/>
      <c r="U18" s="8"/>
      <c r="V18" s="8"/>
      <c r="W18" s="48" t="n">
        <v>194</v>
      </c>
      <c r="X18" s="7" t="n">
        <v>181.1</v>
      </c>
      <c r="Y18" s="7" t="n">
        <v>4.7010637094</v>
      </c>
      <c r="Z18" s="8" t="n">
        <v>275.7258504</v>
      </c>
      <c r="AA18" s="8" t="n">
        <v>4.38078566671637</v>
      </c>
      <c r="AB18" s="10" t="n">
        <v>193</v>
      </c>
      <c r="AC18" s="8" t="n">
        <v>4.83045891539648</v>
      </c>
      <c r="AD18" s="7" t="n">
        <v>159.6</v>
      </c>
      <c r="AE18" s="7" t="n">
        <v>2.87518115371304</v>
      </c>
      <c r="AF18" s="7" t="n">
        <v>228</v>
      </c>
      <c r="AG18" s="8" t="n">
        <v>4.2163702136</v>
      </c>
      <c r="AH18" s="38" t="n">
        <v>117.333333333333</v>
      </c>
      <c r="AI18" s="7" t="n">
        <v>113.3</v>
      </c>
      <c r="AJ18" s="7" t="n">
        <v>1.0593499055</v>
      </c>
      <c r="AK18" s="7" t="n">
        <v>151.1710978</v>
      </c>
      <c r="AL18" s="7" t="n">
        <v>54.4201812254901</v>
      </c>
      <c r="AM18" s="10" t="n">
        <v>76</v>
      </c>
      <c r="AN18" s="8" t="n">
        <v>5.16397779494322</v>
      </c>
      <c r="AO18" s="7" t="n">
        <v>75.2</v>
      </c>
      <c r="AP18" s="7" t="n">
        <v>0.918936583472681</v>
      </c>
      <c r="AQ18" s="8" t="n">
        <v>90</v>
      </c>
      <c r="AR18" s="8"/>
    </row>
    <row r="19" customFormat="false" ht="12.75" hidden="false" customHeight="false" outlineLevel="0" collapsed="false">
      <c r="A19" s="1" t="s">
        <v>51</v>
      </c>
      <c r="B19" s="2" t="s">
        <v>52</v>
      </c>
      <c r="C19" s="42" t="n">
        <v>194</v>
      </c>
      <c r="D19" s="7" t="n">
        <v>400</v>
      </c>
      <c r="E19" s="7" t="n">
        <v>34.247465437</v>
      </c>
      <c r="F19" s="7" t="n">
        <v>315.7655742</v>
      </c>
      <c r="G19" s="7" t="n">
        <v>45.405361931869</v>
      </c>
      <c r="H19" s="7" t="n">
        <v>510</v>
      </c>
      <c r="I19" s="7" t="n">
        <v>8.16496580927724</v>
      </c>
      <c r="J19" s="7" t="n">
        <v>582</v>
      </c>
      <c r="K19" s="7" t="n">
        <v>29.4361833274779</v>
      </c>
      <c r="L19" s="7" t="n">
        <v>290</v>
      </c>
      <c r="M19" s="7" t="n">
        <v>14.142135624</v>
      </c>
      <c r="O19" s="8" t="n">
        <v>66.8</v>
      </c>
      <c r="P19" s="8" t="n">
        <v>8.1894240742</v>
      </c>
      <c r="S19" s="8" t="n">
        <v>42.6</v>
      </c>
      <c r="T19" s="8" t="n">
        <v>3.9214509786274</v>
      </c>
      <c r="U19" s="8"/>
      <c r="V19" s="8"/>
      <c r="W19" s="63" t="n">
        <v>317</v>
      </c>
      <c r="X19" s="7" t="n">
        <v>268.8</v>
      </c>
      <c r="Y19" s="7" t="n">
        <v>6.8117545464</v>
      </c>
      <c r="Z19" s="8" t="n">
        <v>297.6585885</v>
      </c>
      <c r="AA19" s="8" t="n">
        <v>4.98494728908405</v>
      </c>
      <c r="AB19" s="10" t="n">
        <v>279</v>
      </c>
      <c r="AC19" s="8" t="n">
        <v>5.67646212197547</v>
      </c>
      <c r="AD19" s="7" t="n">
        <v>172.9</v>
      </c>
      <c r="AE19" s="7" t="n">
        <v>3.95671019352638</v>
      </c>
      <c r="AF19" s="7" t="n">
        <v>352</v>
      </c>
      <c r="AG19" s="8" t="n">
        <v>4.2163702136</v>
      </c>
      <c r="AH19" s="42" t="n">
        <v>145</v>
      </c>
      <c r="AI19" s="7" t="n">
        <v>235.7</v>
      </c>
      <c r="AJ19" s="7" t="n">
        <v>2.7100635499</v>
      </c>
      <c r="AK19" s="7" t="n">
        <v>191.0737529</v>
      </c>
      <c r="AL19" s="7" t="n">
        <v>50.5949434988136</v>
      </c>
      <c r="AM19" s="10" t="n">
        <v>110</v>
      </c>
      <c r="AN19" s="8" t="n">
        <v>1.82855909821703E-014</v>
      </c>
      <c r="AO19" s="7" t="n">
        <v>108.7</v>
      </c>
      <c r="AP19" s="7" t="n">
        <v>1.76698110409314</v>
      </c>
      <c r="AQ19" s="8" t="n">
        <v>130</v>
      </c>
      <c r="AR19" s="8"/>
    </row>
    <row r="20" customFormat="false" ht="12.75" hidden="false" customHeight="false" outlineLevel="0" collapsed="false">
      <c r="A20" s="39" t="s">
        <v>53</v>
      </c>
      <c r="B20" s="40" t="s">
        <v>54</v>
      </c>
      <c r="C20" s="38" t="n">
        <v>8</v>
      </c>
      <c r="H20" s="7" t="n">
        <v>64</v>
      </c>
      <c r="I20" s="7" t="n">
        <v>11.7378779077727</v>
      </c>
      <c r="N20" s="68" t="n">
        <v>200</v>
      </c>
      <c r="O20" s="8" t="n">
        <v>1000.5714286</v>
      </c>
      <c r="P20" s="8" t="n">
        <v>125.24623367</v>
      </c>
      <c r="S20" s="8"/>
      <c r="T20" s="8"/>
      <c r="U20" s="8"/>
      <c r="V20" s="8"/>
      <c r="W20" s="64" t="n">
        <v>159000</v>
      </c>
      <c r="X20" s="7" t="n">
        <v>147720.8</v>
      </c>
      <c r="Y20" s="7" t="n">
        <v>1008.2231675</v>
      </c>
      <c r="Z20" s="8" t="n">
        <v>132078.4668</v>
      </c>
      <c r="AA20" s="8" t="n">
        <v>863.625825094647</v>
      </c>
      <c r="AB20" s="10" t="n">
        <v>136357</v>
      </c>
      <c r="AC20" s="8" t="n">
        <v>882.950231389695</v>
      </c>
      <c r="AD20" s="7" t="n">
        <v>88349.3</v>
      </c>
      <c r="AE20" s="7" t="n">
        <v>662.751344355065</v>
      </c>
      <c r="AF20" s="7" t="n">
        <v>165551</v>
      </c>
      <c r="AG20" s="8" t="n">
        <v>667.50697042</v>
      </c>
      <c r="AH20" s="38" t="n">
        <v>156</v>
      </c>
      <c r="AI20" s="7" t="n">
        <v>143.7</v>
      </c>
      <c r="AJ20" s="7" t="n">
        <v>3.7727090178</v>
      </c>
      <c r="AK20" s="7" t="n">
        <v>118.9676563</v>
      </c>
      <c r="AL20" s="7" t="n">
        <v>8.75284737427799</v>
      </c>
      <c r="AM20" s="10" t="n">
        <v>96</v>
      </c>
      <c r="AN20" s="8" t="n">
        <v>5.16397779494323</v>
      </c>
      <c r="AO20" s="7" t="n">
        <v>55.6</v>
      </c>
      <c r="AP20" s="7" t="n">
        <v>1.71269767715535</v>
      </c>
      <c r="AQ20" s="8" t="n">
        <v>108</v>
      </c>
      <c r="AR20" s="8" t="n">
        <v>4.2163702136</v>
      </c>
    </row>
    <row r="21" customFormat="false" ht="12.75" hidden="false" customHeight="false" outlineLevel="0" collapsed="false">
      <c r="A21" s="1" t="s">
        <v>55</v>
      </c>
      <c r="B21" s="2" t="s">
        <v>56</v>
      </c>
      <c r="C21" s="42" t="n">
        <v>526</v>
      </c>
      <c r="D21" s="7" t="n">
        <v>459.7</v>
      </c>
      <c r="E21" s="7" t="n">
        <v>31.622952283</v>
      </c>
      <c r="F21" s="7" t="n">
        <v>368.4211782</v>
      </c>
      <c r="G21" s="7" t="n">
        <v>107.928885626261</v>
      </c>
      <c r="H21" s="7" t="n">
        <v>708</v>
      </c>
      <c r="I21" s="7" t="n">
        <v>23.9443799947573</v>
      </c>
      <c r="J21" s="7" t="n">
        <v>728</v>
      </c>
      <c r="K21" s="7" t="n">
        <v>64.5656427383963</v>
      </c>
      <c r="L21" s="7" t="n">
        <v>992</v>
      </c>
      <c r="M21" s="7" t="n">
        <v>136.20246367</v>
      </c>
      <c r="N21" s="67" t="n">
        <v>0.3</v>
      </c>
      <c r="S21" s="8"/>
      <c r="T21" s="8"/>
      <c r="U21" s="8"/>
      <c r="V21" s="8"/>
      <c r="W21" s="63" t="n">
        <v>191</v>
      </c>
      <c r="X21" s="7" t="n">
        <v>169.5</v>
      </c>
      <c r="Y21" s="7" t="n">
        <v>3.9510898637</v>
      </c>
      <c r="Z21" s="8" t="n">
        <v>193.8596961</v>
      </c>
      <c r="AA21" s="8" t="n">
        <v>6.88040206202371</v>
      </c>
      <c r="AB21" s="10" t="n">
        <v>179</v>
      </c>
      <c r="AC21" s="8" t="n">
        <v>7.37864787372621</v>
      </c>
      <c r="AD21" s="7" t="n">
        <v>117.4</v>
      </c>
      <c r="AE21" s="7" t="n">
        <v>4.32563418600222</v>
      </c>
      <c r="AF21" s="7" t="n">
        <v>215</v>
      </c>
      <c r="AG21" s="8" t="n">
        <v>8.498365856</v>
      </c>
      <c r="AH21" s="42" t="n">
        <v>108</v>
      </c>
      <c r="AI21" s="7" t="n">
        <v>147.3</v>
      </c>
      <c r="AJ21" s="7" t="n">
        <v>2.2135943621</v>
      </c>
      <c r="AK21" s="7" t="n">
        <v>146.2850584</v>
      </c>
      <c r="AL21" s="7" t="n">
        <v>59.9047788088743</v>
      </c>
      <c r="AM21" s="10" t="n">
        <v>80</v>
      </c>
      <c r="AN21" s="8" t="n">
        <v>1.82855909821703E-014</v>
      </c>
      <c r="AO21" s="7" t="n">
        <v>63.6</v>
      </c>
      <c r="AP21" s="7" t="n">
        <v>0.699205898780101</v>
      </c>
      <c r="AQ21" s="8" t="n">
        <v>100</v>
      </c>
      <c r="AR21" s="8"/>
    </row>
    <row r="22" customFormat="false" ht="12.75" hidden="false" customHeight="false" outlineLevel="0" collapsed="false">
      <c r="A22" s="1" t="s">
        <v>57</v>
      </c>
      <c r="B22" s="2" t="s">
        <v>45</v>
      </c>
      <c r="C22" s="38" t="n">
        <v>112</v>
      </c>
      <c r="D22" s="7" t="n">
        <v>307.6</v>
      </c>
      <c r="E22" s="7" t="n">
        <v>31.334042545</v>
      </c>
      <c r="F22" s="7" t="n">
        <v>127.3257318</v>
      </c>
      <c r="G22" s="7" t="n">
        <v>37.7197389033912</v>
      </c>
      <c r="H22" s="7" t="n">
        <v>339</v>
      </c>
      <c r="I22" s="7" t="n">
        <v>12.8668393770792</v>
      </c>
      <c r="J22" s="7" t="n">
        <v>443</v>
      </c>
      <c r="K22" s="7" t="n">
        <v>41.6471954504609</v>
      </c>
      <c r="L22" s="7" t="n">
        <v>235</v>
      </c>
      <c r="M22" s="7" t="n">
        <v>7.0710678119</v>
      </c>
      <c r="N22" s="68" t="n">
        <v>2</v>
      </c>
      <c r="S22" s="8"/>
      <c r="T22" s="8"/>
      <c r="U22" s="8"/>
      <c r="V22" s="8"/>
      <c r="W22" s="48" t="n">
        <v>106</v>
      </c>
      <c r="X22" s="7" t="n">
        <v>72.3</v>
      </c>
      <c r="Y22" s="7" t="n">
        <v>4.6916000587</v>
      </c>
      <c r="Z22" s="8" t="n">
        <v>99.2998692</v>
      </c>
      <c r="AA22" s="8" t="n">
        <v>4.5320579851152</v>
      </c>
      <c r="AB22" s="10" t="n">
        <v>94</v>
      </c>
      <c r="AC22" s="8" t="n">
        <v>5.16397779494323</v>
      </c>
      <c r="AD22" s="7" t="n">
        <v>56.5</v>
      </c>
      <c r="AE22" s="7" t="n">
        <v>3.71931893407023</v>
      </c>
      <c r="AF22" s="7" t="n">
        <v>108</v>
      </c>
      <c r="AG22" s="8" t="n">
        <v>4.2163702136</v>
      </c>
      <c r="AH22" s="38" t="n">
        <v>160</v>
      </c>
      <c r="AI22" s="7" t="n">
        <v>175.2</v>
      </c>
      <c r="AJ22" s="7" t="n">
        <v>1.6865480854</v>
      </c>
      <c r="AK22" s="7" t="n">
        <v>144.2862241</v>
      </c>
      <c r="AL22" s="7" t="n">
        <v>4.84134163244764</v>
      </c>
      <c r="AM22" s="10" t="n">
        <v>112</v>
      </c>
      <c r="AN22" s="8" t="n">
        <v>4.21637021355784</v>
      </c>
      <c r="AO22" s="7" t="n">
        <v>94.7</v>
      </c>
      <c r="AP22" s="7" t="n">
        <v>1.25166555703457</v>
      </c>
      <c r="AQ22" s="8" t="n">
        <v>130</v>
      </c>
      <c r="AR22" s="8"/>
    </row>
    <row r="23" customFormat="false" ht="12.75" hidden="false" customHeight="false" outlineLevel="0" collapsed="false">
      <c r="A23" s="1" t="s">
        <v>58</v>
      </c>
      <c r="B23" s="2" t="s">
        <v>45</v>
      </c>
      <c r="C23" s="38" t="n">
        <v>76.6</v>
      </c>
      <c r="D23" s="7" t="n">
        <v>188.8</v>
      </c>
      <c r="E23" s="7" t="n">
        <v>29.850739801</v>
      </c>
      <c r="F23" s="7" t="n">
        <v>32.4336114</v>
      </c>
      <c r="G23" s="7" t="n">
        <v>40.1521337780063</v>
      </c>
      <c r="H23" s="7" t="n">
        <v>259</v>
      </c>
      <c r="I23" s="7" t="n">
        <v>8.75595035770913</v>
      </c>
      <c r="J23" s="7" t="n">
        <v>318</v>
      </c>
      <c r="K23" s="7" t="n">
        <v>27.8679425545235</v>
      </c>
      <c r="L23" s="7" t="n">
        <v>179</v>
      </c>
      <c r="M23" s="7" t="n">
        <v>11.005049346</v>
      </c>
      <c r="N23" s="68" t="n">
        <v>93</v>
      </c>
      <c r="O23" s="8" t="n">
        <v>242.3</v>
      </c>
      <c r="P23" s="8" t="n">
        <v>19.714912573</v>
      </c>
      <c r="Q23" s="10" t="n">
        <v>175</v>
      </c>
      <c r="R23" s="8" t="n">
        <v>23.2992949004287</v>
      </c>
      <c r="S23" s="8" t="n">
        <v>125.5</v>
      </c>
      <c r="T23" s="8" t="n">
        <v>11.037813793199</v>
      </c>
      <c r="U23" s="8" t="n">
        <v>119</v>
      </c>
      <c r="V23" s="8" t="n">
        <v>27.668674626</v>
      </c>
      <c r="W23" s="48" t="n">
        <v>6952</v>
      </c>
      <c r="X23" s="7" t="n">
        <v>5684.1</v>
      </c>
      <c r="Y23" s="7" t="n">
        <v>37.951577335</v>
      </c>
      <c r="Z23" s="8" t="n">
        <v>7213.701663</v>
      </c>
      <c r="AA23" s="8" t="n">
        <v>31.3336274192711</v>
      </c>
      <c r="AB23" s="10" t="n">
        <v>6207</v>
      </c>
      <c r="AC23" s="8" t="n">
        <v>11.5950180872841</v>
      </c>
      <c r="AD23" s="7" t="n">
        <v>4557.6</v>
      </c>
      <c r="AE23" s="7" t="n">
        <v>16.7743189959467</v>
      </c>
      <c r="AF23" s="7" t="n">
        <v>7798</v>
      </c>
      <c r="AG23" s="8" t="n">
        <v>42.895221179</v>
      </c>
      <c r="AH23" s="38" t="n">
        <v>138</v>
      </c>
      <c r="AI23" s="7" t="n">
        <v>179.5</v>
      </c>
      <c r="AJ23" s="7" t="n">
        <v>1.4337208778</v>
      </c>
      <c r="AK23" s="7" t="n">
        <v>135.3284852</v>
      </c>
      <c r="AL23" s="7" t="n">
        <v>2.76558234543456</v>
      </c>
      <c r="AM23" s="10" t="n">
        <v>90</v>
      </c>
      <c r="AN23" s="8" t="n">
        <v>1.82855909821703E-014</v>
      </c>
      <c r="AO23" s="7" t="n">
        <v>90.7</v>
      </c>
      <c r="AP23" s="7" t="n">
        <v>1.49443411809733</v>
      </c>
      <c r="AQ23" s="8" t="n">
        <v>120</v>
      </c>
      <c r="AR23" s="8"/>
    </row>
    <row r="24" customFormat="false" ht="12.75" hidden="false" customHeight="false" outlineLevel="0" collapsed="false">
      <c r="A24" s="1" t="s">
        <v>59</v>
      </c>
      <c r="B24" s="2" t="s">
        <v>45</v>
      </c>
      <c r="C24" s="38" t="n">
        <v>81.6</v>
      </c>
      <c r="D24" s="7" t="n">
        <v>243.2</v>
      </c>
      <c r="E24" s="7" t="n">
        <v>37.841188612</v>
      </c>
      <c r="F24" s="7" t="n">
        <v>65.7074718</v>
      </c>
      <c r="G24" s="7" t="n">
        <v>51.9403080774063</v>
      </c>
      <c r="H24" s="7" t="n">
        <v>264</v>
      </c>
      <c r="I24" s="7" t="n">
        <v>6.99205898780102</v>
      </c>
      <c r="J24" s="7" t="n">
        <v>416</v>
      </c>
      <c r="K24" s="7" t="n">
        <v>36.7848096667935</v>
      </c>
      <c r="L24" s="7" t="n">
        <v>183</v>
      </c>
      <c r="M24" s="7" t="n">
        <v>4.8304589154</v>
      </c>
      <c r="N24" s="68" t="n">
        <v>3</v>
      </c>
      <c r="O24" s="8" t="n">
        <v>28.6</v>
      </c>
      <c r="P24" s="8" t="n">
        <v>1.5165750888</v>
      </c>
      <c r="S24" s="8"/>
      <c r="T24" s="8"/>
      <c r="U24" s="8"/>
      <c r="V24" s="8"/>
      <c r="W24" s="48" t="n">
        <v>350.4</v>
      </c>
      <c r="X24" s="7" t="n">
        <v>291.1</v>
      </c>
      <c r="Y24" s="7" t="n">
        <v>6.8548441914</v>
      </c>
      <c r="Z24" s="8" t="n">
        <v>348.3529392</v>
      </c>
      <c r="AA24" s="8" t="n">
        <v>5.68339893920974</v>
      </c>
      <c r="AB24" s="10" t="n">
        <v>310</v>
      </c>
      <c r="AC24" s="8" t="n">
        <v>6.66666666666667</v>
      </c>
      <c r="AD24" s="7" t="n">
        <v>213.2</v>
      </c>
      <c r="AE24" s="7" t="n">
        <v>7.06792441637257</v>
      </c>
      <c r="AF24" s="7" t="n">
        <v>389</v>
      </c>
      <c r="AG24" s="8" t="n">
        <v>7.3786478737</v>
      </c>
      <c r="AH24" s="38" t="n">
        <v>296</v>
      </c>
      <c r="AI24" s="7" t="n">
        <v>320.5</v>
      </c>
      <c r="AJ24" s="7" t="n">
        <v>4.3269183286</v>
      </c>
      <c r="AK24" s="7" t="n">
        <v>313.3727997</v>
      </c>
      <c r="AL24" s="7" t="n">
        <v>16.7623643279649</v>
      </c>
      <c r="AM24" s="10" t="n">
        <v>220</v>
      </c>
      <c r="AN24" s="8" t="n">
        <v>3.65711819643406E-014</v>
      </c>
      <c r="AO24" s="7" t="n">
        <v>170.8</v>
      </c>
      <c r="AP24" s="7" t="n">
        <v>1.87379590967403</v>
      </c>
      <c r="AQ24" s="8" t="n">
        <v>260</v>
      </c>
      <c r="AR24" s="8"/>
    </row>
    <row r="25" customFormat="false" ht="25.5" hidden="false" customHeight="false" outlineLevel="0" collapsed="false">
      <c r="A25" s="39" t="s">
        <v>60</v>
      </c>
      <c r="B25" s="40" t="s">
        <v>61</v>
      </c>
      <c r="C25" s="38" t="n">
        <v>41</v>
      </c>
      <c r="D25" s="7" t="n">
        <v>201.875</v>
      </c>
      <c r="E25" s="7" t="n">
        <v>37.322675987</v>
      </c>
      <c r="H25" s="7" t="n">
        <v>265</v>
      </c>
      <c r="I25" s="7" t="n">
        <v>11.7851130197758</v>
      </c>
      <c r="J25" s="7" t="n">
        <v>328</v>
      </c>
      <c r="K25" s="7" t="n">
        <v>32.8998480239651</v>
      </c>
      <c r="L25" s="7" t="n">
        <v>90</v>
      </c>
      <c r="M25" s="7" t="n">
        <v>14.90711985</v>
      </c>
      <c r="N25" s="47"/>
      <c r="O25" s="8" t="n">
        <v>1219.6</v>
      </c>
      <c r="P25" s="8" t="n">
        <v>56.407643296</v>
      </c>
      <c r="S25" s="8" t="n">
        <v>388.8</v>
      </c>
      <c r="T25" s="8" t="n">
        <v>69.2496289600967</v>
      </c>
      <c r="U25" s="8"/>
      <c r="V25" s="8"/>
      <c r="W25" s="64" t="n">
        <v>51900</v>
      </c>
      <c r="X25" s="7" t="n">
        <v>52272</v>
      </c>
      <c r="Y25" s="7" t="n">
        <v>214.26774528</v>
      </c>
      <c r="Z25" s="8" t="n">
        <v>47304.01536</v>
      </c>
      <c r="AA25" s="8" t="n">
        <v>264.565895563612</v>
      </c>
      <c r="AB25" s="10" t="n">
        <v>46368</v>
      </c>
      <c r="AC25" s="8" t="n">
        <v>300.066659260905</v>
      </c>
      <c r="AD25" s="7" t="n">
        <v>32102.2</v>
      </c>
      <c r="AE25" s="7" t="n">
        <v>216.513176401705</v>
      </c>
      <c r="AF25" s="7" t="n">
        <v>59233</v>
      </c>
      <c r="AG25" s="8" t="n">
        <v>181.29472628</v>
      </c>
      <c r="AH25" s="38" t="n">
        <v>94</v>
      </c>
      <c r="AI25" s="7" t="n">
        <v>122.6</v>
      </c>
      <c r="AJ25" s="7" t="n">
        <v>2.4129281428</v>
      </c>
      <c r="AK25" s="8" t="n">
        <v>120.3002125</v>
      </c>
      <c r="AL25" s="8" t="n">
        <v>6.84980323016744</v>
      </c>
      <c r="AM25" s="10" t="n">
        <v>35</v>
      </c>
      <c r="AN25" s="8" t="n">
        <v>5.2704627669473</v>
      </c>
      <c r="AO25" s="7" t="n">
        <v>52.6</v>
      </c>
      <c r="AP25" s="7" t="n">
        <v>1.17378779077727</v>
      </c>
      <c r="AQ25" s="8" t="n">
        <v>30</v>
      </c>
      <c r="AR25" s="8"/>
    </row>
    <row r="26" customFormat="false" ht="12.75" hidden="false" customHeight="false" outlineLevel="0" collapsed="false">
      <c r="A26" s="39" t="s">
        <v>62</v>
      </c>
      <c r="B26" s="40" t="s">
        <v>63</v>
      </c>
      <c r="C26" s="38" t="n">
        <v>67</v>
      </c>
      <c r="D26" s="7" t="n">
        <v>145.33333333</v>
      </c>
      <c r="E26" s="7" t="n">
        <v>21.294756788</v>
      </c>
      <c r="F26" s="7" t="n">
        <v>136.680504</v>
      </c>
      <c r="G26" s="7" t="n">
        <v>157.614383885442</v>
      </c>
      <c r="H26" s="7" t="n">
        <v>281</v>
      </c>
      <c r="I26" s="7" t="n">
        <v>23.3095116493961</v>
      </c>
      <c r="L26" s="7" t="n">
        <v>229</v>
      </c>
      <c r="M26" s="7" t="n">
        <v>15.238839268</v>
      </c>
      <c r="N26" s="47"/>
      <c r="S26" s="8"/>
      <c r="T26" s="8"/>
      <c r="U26" s="8"/>
      <c r="V26" s="8"/>
      <c r="W26" s="64" t="n">
        <v>81</v>
      </c>
      <c r="Z26" s="8"/>
      <c r="AA26" s="8"/>
      <c r="AB26" s="10" t="n">
        <v>94</v>
      </c>
      <c r="AC26" s="8" t="n">
        <v>9.66091783079296</v>
      </c>
      <c r="AD26" s="7" t="n">
        <v>32.5</v>
      </c>
      <c r="AE26" s="7" t="n">
        <v>3.29501788419166</v>
      </c>
      <c r="AF26" s="7" t="n">
        <v>117</v>
      </c>
      <c r="AG26" s="8" t="n">
        <v>11.595018087</v>
      </c>
      <c r="AH26" s="38" t="n">
        <v>189</v>
      </c>
      <c r="AI26" s="7" t="n">
        <v>193.4</v>
      </c>
      <c r="AJ26" s="7" t="n">
        <v>5.6411188803</v>
      </c>
      <c r="AK26" s="8" t="n">
        <v>96.980479</v>
      </c>
      <c r="AL26" s="8" t="n">
        <v>4.73386298558949</v>
      </c>
      <c r="AM26" s="10" t="n">
        <v>150</v>
      </c>
      <c r="AN26" s="8" t="n">
        <v>3.65711819643406E-014</v>
      </c>
      <c r="AO26" s="7" t="n">
        <v>76.4</v>
      </c>
      <c r="AP26" s="7" t="n">
        <v>1.26491106406735</v>
      </c>
      <c r="AQ26" s="8" t="n">
        <v>180</v>
      </c>
      <c r="AR26" s="8"/>
    </row>
    <row r="27" customFormat="false" ht="12.75" hidden="false" customHeight="false" outlineLevel="0" collapsed="false">
      <c r="A27" s="39" t="s">
        <v>64</v>
      </c>
      <c r="B27" s="40" t="s">
        <v>65</v>
      </c>
      <c r="C27" s="38" t="n">
        <v>7</v>
      </c>
      <c r="H27" s="7" t="n">
        <v>46.6666666666667</v>
      </c>
      <c r="I27" s="7" t="n">
        <v>5.16397779494322</v>
      </c>
      <c r="L27" s="7" t="n">
        <v>72</v>
      </c>
      <c r="M27" s="7" t="n">
        <v>10.32795559</v>
      </c>
      <c r="N27" s="47"/>
      <c r="S27" s="8"/>
      <c r="T27" s="8"/>
      <c r="U27" s="8"/>
      <c r="V27" s="8"/>
      <c r="W27" s="64" t="n">
        <v>37</v>
      </c>
      <c r="Z27" s="8" t="n">
        <v>71.9040315</v>
      </c>
      <c r="AA27" s="8" t="n">
        <v>17.3108803340436</v>
      </c>
      <c r="AB27" s="10" t="n">
        <v>99</v>
      </c>
      <c r="AC27" s="8" t="n">
        <v>15.9513148186739</v>
      </c>
      <c r="AF27" s="7" t="n">
        <v>205</v>
      </c>
      <c r="AG27" s="8" t="n">
        <v>30.276503541</v>
      </c>
      <c r="AH27" s="38" t="n">
        <v>24.5</v>
      </c>
      <c r="AI27" s="7" t="n">
        <v>11.5</v>
      </c>
      <c r="AJ27" s="7" t="n">
        <v>1.3784048752</v>
      </c>
      <c r="AK27" s="8"/>
      <c r="AL27" s="8"/>
      <c r="AQ27" s="8"/>
      <c r="AR27" s="8"/>
    </row>
    <row r="28" customFormat="false" ht="12.75" hidden="false" customHeight="false" outlineLevel="0" collapsed="false">
      <c r="A28" s="39" t="s">
        <v>66</v>
      </c>
      <c r="B28" s="40" t="s">
        <v>67</v>
      </c>
      <c r="C28" s="38" t="n">
        <v>26</v>
      </c>
      <c r="H28" s="7" t="n">
        <v>144</v>
      </c>
      <c r="I28" s="7" t="n">
        <v>15.0554530541816</v>
      </c>
      <c r="L28" s="7" t="n">
        <v>147.77777778</v>
      </c>
      <c r="M28" s="7" t="n">
        <v>14.813657362</v>
      </c>
      <c r="N28" s="47"/>
      <c r="S28" s="8"/>
      <c r="T28" s="8"/>
      <c r="U28" s="8"/>
      <c r="V28" s="8"/>
      <c r="W28" s="47" t="n">
        <v>49</v>
      </c>
      <c r="Z28" s="8"/>
      <c r="AA28" s="8"/>
      <c r="AB28" s="10" t="n">
        <v>90</v>
      </c>
      <c r="AC28" s="8" t="n">
        <v>8.16496580927726</v>
      </c>
      <c r="AD28" s="7" t="n">
        <v>31.7</v>
      </c>
      <c r="AE28" s="7" t="n">
        <v>3.40098025084926</v>
      </c>
      <c r="AF28" s="7" t="n">
        <v>106</v>
      </c>
      <c r="AG28" s="8" t="n">
        <v>8.4327404271</v>
      </c>
      <c r="AH28" s="38" t="n">
        <v>23.5</v>
      </c>
      <c r="AI28" s="7" t="n">
        <v>12.3</v>
      </c>
      <c r="AJ28" s="7" t="n">
        <v>1.4944341181</v>
      </c>
      <c r="AK28" s="8"/>
      <c r="AL28" s="8"/>
      <c r="AQ28" s="8" t="n">
        <v>20</v>
      </c>
      <c r="AR28" s="8"/>
    </row>
    <row r="29" customFormat="false" ht="12.75" hidden="false" customHeight="false" outlineLevel="0" collapsed="false">
      <c r="A29" s="1" t="s">
        <v>68</v>
      </c>
      <c r="B29" s="2" t="s">
        <v>69</v>
      </c>
      <c r="C29" s="42" t="n">
        <v>31</v>
      </c>
      <c r="D29" s="7" t="n">
        <v>58.5</v>
      </c>
      <c r="E29" s="7" t="n">
        <v>4.8887626246</v>
      </c>
      <c r="H29" s="7" t="n">
        <v>72</v>
      </c>
      <c r="I29" s="7" t="n">
        <v>9.18936583472681</v>
      </c>
      <c r="J29" s="7" t="n">
        <v>161</v>
      </c>
      <c r="K29" s="7" t="n">
        <v>15.2282631970951</v>
      </c>
      <c r="L29" s="7" t="n">
        <v>93</v>
      </c>
      <c r="M29" s="7" t="n">
        <v>6.7494855771</v>
      </c>
      <c r="N29" s="3" t="s">
        <v>166</v>
      </c>
      <c r="S29" s="8"/>
      <c r="T29" s="8"/>
      <c r="U29" s="8"/>
      <c r="V29" s="8"/>
      <c r="W29" s="63" t="n">
        <v>42</v>
      </c>
      <c r="Z29" s="8" t="n">
        <v>39.2861133</v>
      </c>
      <c r="AA29" s="8" t="n">
        <v>4.75220625140312</v>
      </c>
      <c r="AB29" s="10" t="n">
        <v>34</v>
      </c>
      <c r="AC29" s="8" t="n">
        <v>5.16397779494322</v>
      </c>
      <c r="AF29" s="7" t="n">
        <v>40</v>
      </c>
      <c r="AG29" s="8" t="n">
        <v>4.7140452079</v>
      </c>
      <c r="AH29" s="42" t="n">
        <v>16.2</v>
      </c>
      <c r="AQ29" s="8"/>
      <c r="AR29" s="8"/>
    </row>
    <row r="30" customFormat="false" ht="12.75" hidden="false" customHeight="false" outlineLevel="0" collapsed="false">
      <c r="A30" s="1" t="s">
        <v>70</v>
      </c>
      <c r="B30" s="2" t="s">
        <v>71</v>
      </c>
      <c r="C30" s="42" t="n">
        <v>71</v>
      </c>
      <c r="D30" s="7" t="n">
        <v>448.9</v>
      </c>
      <c r="E30" s="7" t="n">
        <v>34.632836057</v>
      </c>
      <c r="F30" s="7" t="n">
        <v>187.5995934</v>
      </c>
      <c r="G30" s="7" t="n">
        <v>122.500575811266</v>
      </c>
      <c r="H30" s="7" t="n">
        <v>514</v>
      </c>
      <c r="I30" s="7" t="n">
        <v>21.1869981094276</v>
      </c>
      <c r="J30" s="7" t="n">
        <v>343</v>
      </c>
      <c r="K30" s="7" t="n">
        <v>27.9143531379667</v>
      </c>
      <c r="L30" s="7" t="n">
        <v>211</v>
      </c>
      <c r="M30" s="7" t="n">
        <v>16.633299933</v>
      </c>
      <c r="O30" s="8" t="n">
        <v>39.2</v>
      </c>
      <c r="P30" s="8" t="n">
        <v>4.8166378315</v>
      </c>
      <c r="S30" s="8"/>
      <c r="T30" s="8"/>
      <c r="U30" s="8"/>
      <c r="V30" s="8"/>
      <c r="W30" s="63" t="n">
        <v>149</v>
      </c>
      <c r="X30" s="7" t="n">
        <v>128.1</v>
      </c>
      <c r="Y30" s="7" t="n">
        <v>4.0124805295</v>
      </c>
      <c r="Z30" s="8" t="n">
        <v>168.71337</v>
      </c>
      <c r="AA30" s="8" t="n">
        <v>5.20660763487878</v>
      </c>
      <c r="AB30" s="10" t="n">
        <v>139</v>
      </c>
      <c r="AC30" s="8" t="n">
        <v>3.16227766016838</v>
      </c>
      <c r="AD30" s="7" t="n">
        <v>88.6</v>
      </c>
      <c r="AE30" s="7" t="n">
        <v>5.60158707669334</v>
      </c>
      <c r="AF30" s="7" t="n">
        <v>168</v>
      </c>
      <c r="AG30" s="8" t="n">
        <v>6.3245553203</v>
      </c>
      <c r="AH30" s="42" t="n">
        <v>650</v>
      </c>
      <c r="AI30" s="7" t="n">
        <v>573.5</v>
      </c>
      <c r="AJ30" s="7" t="n">
        <v>5.6223759311</v>
      </c>
      <c r="AK30" s="7" t="n">
        <v>899.6234968</v>
      </c>
      <c r="AL30" s="7" t="n">
        <v>118.919836025902</v>
      </c>
      <c r="AM30" s="10" t="n">
        <v>397</v>
      </c>
      <c r="AN30" s="8" t="n">
        <v>4.83045891539648</v>
      </c>
      <c r="AO30" s="7" t="n">
        <v>320</v>
      </c>
      <c r="AP30" s="7" t="n">
        <v>11.5277443105271</v>
      </c>
      <c r="AQ30" s="8" t="n">
        <v>458</v>
      </c>
      <c r="AR30" s="8" t="n">
        <v>4.2163702136</v>
      </c>
    </row>
    <row r="31" customFormat="false" ht="12.75" hidden="false" customHeight="false" outlineLevel="0" collapsed="false">
      <c r="A31" s="1" t="s">
        <v>72</v>
      </c>
      <c r="B31" s="2" t="s">
        <v>71</v>
      </c>
      <c r="C31" s="42" t="n">
        <v>38</v>
      </c>
      <c r="D31" s="7" t="n">
        <v>227.9</v>
      </c>
      <c r="E31" s="7" t="n">
        <v>26.925617707</v>
      </c>
      <c r="H31" s="7" t="n">
        <v>283</v>
      </c>
      <c r="I31" s="7" t="n">
        <v>9.48683298050514</v>
      </c>
      <c r="J31" s="7" t="n">
        <v>359</v>
      </c>
      <c r="K31" s="7" t="n">
        <v>50.3327814539281</v>
      </c>
      <c r="L31" s="7" t="n">
        <v>137</v>
      </c>
      <c r="M31" s="7" t="n">
        <v>9.4868329805</v>
      </c>
      <c r="O31" s="8" t="n">
        <v>38.2</v>
      </c>
      <c r="P31" s="8" t="n">
        <v>3.6331804249</v>
      </c>
      <c r="S31" s="8" t="n">
        <v>37.3333333333333</v>
      </c>
      <c r="T31" s="8" t="n">
        <v>2.94392028877595</v>
      </c>
      <c r="U31" s="8"/>
      <c r="V31" s="8"/>
      <c r="W31" s="63" t="n">
        <v>673</v>
      </c>
      <c r="X31" s="7" t="n">
        <v>795.8</v>
      </c>
      <c r="Y31" s="7" t="n">
        <v>9.5777519979</v>
      </c>
      <c r="Z31" s="8" t="n">
        <v>1066.107819</v>
      </c>
      <c r="AA31" s="8" t="n">
        <v>11.3932660359447</v>
      </c>
      <c r="AB31" s="10" t="n">
        <v>784</v>
      </c>
      <c r="AC31" s="8" t="n">
        <v>10.7496769977314</v>
      </c>
      <c r="AD31" s="7" t="n">
        <v>739.9</v>
      </c>
      <c r="AE31" s="7" t="n">
        <v>12.5914433026736</v>
      </c>
      <c r="AF31" s="7" t="n">
        <v>864</v>
      </c>
      <c r="AG31" s="8" t="n">
        <v>11.737877908</v>
      </c>
      <c r="AH31" s="42" t="n">
        <v>362</v>
      </c>
      <c r="AI31" s="7" t="n">
        <v>307.6</v>
      </c>
      <c r="AJ31" s="7" t="n">
        <v>2.716206505</v>
      </c>
      <c r="AK31" s="7" t="n">
        <v>6823.428053</v>
      </c>
      <c r="AL31" s="7" t="n">
        <v>40.2544791516691</v>
      </c>
      <c r="AM31" s="10" t="n">
        <v>190</v>
      </c>
      <c r="AN31" s="8" t="n">
        <v>3.65711819643406E-014</v>
      </c>
      <c r="AO31" s="7" t="n">
        <v>235.1</v>
      </c>
      <c r="AP31" s="7" t="n">
        <v>1.52388392675499</v>
      </c>
      <c r="AQ31" s="8" t="n">
        <v>240</v>
      </c>
      <c r="AR31" s="8"/>
    </row>
    <row r="32" customFormat="false" ht="12.75" hidden="false" customHeight="false" outlineLevel="0" collapsed="false">
      <c r="A32" s="1" t="s">
        <v>73</v>
      </c>
      <c r="B32" s="2" t="s">
        <v>71</v>
      </c>
      <c r="C32" s="42" t="n">
        <v>91</v>
      </c>
      <c r="D32" s="7" t="n">
        <v>248.8</v>
      </c>
      <c r="E32" s="7" t="n">
        <v>20.836933022</v>
      </c>
      <c r="F32" s="7" t="n">
        <v>294.8713824</v>
      </c>
      <c r="G32" s="7" t="n">
        <v>71.5616541198329</v>
      </c>
      <c r="H32" s="7" t="n">
        <v>351</v>
      </c>
      <c r="I32" s="7" t="n">
        <v>11.0050493461461</v>
      </c>
      <c r="J32" s="7" t="n">
        <v>410</v>
      </c>
      <c r="K32" s="7" t="n">
        <v>36.7406828703248</v>
      </c>
      <c r="L32" s="7" t="n">
        <v>207</v>
      </c>
      <c r="M32" s="7" t="n">
        <v>14.944341181</v>
      </c>
      <c r="S32" s="8"/>
      <c r="T32" s="8"/>
      <c r="U32" s="8"/>
      <c r="V32" s="8"/>
      <c r="W32" s="63" t="n">
        <v>242</v>
      </c>
      <c r="X32" s="7" t="n">
        <v>258.7</v>
      </c>
      <c r="Y32" s="7" t="n">
        <v>8.1247222175</v>
      </c>
      <c r="Z32" s="8" t="n">
        <v>339.6762516</v>
      </c>
      <c r="AA32" s="8" t="n">
        <v>3.87707846225086</v>
      </c>
      <c r="AB32" s="10" t="n">
        <v>262</v>
      </c>
      <c r="AC32" s="8" t="n">
        <v>4.21637021355784</v>
      </c>
      <c r="AD32" s="7" t="n">
        <v>174</v>
      </c>
      <c r="AE32" s="7" t="n">
        <v>5.31245915016974</v>
      </c>
      <c r="AF32" s="7" t="n">
        <v>328</v>
      </c>
      <c r="AG32" s="8" t="n">
        <v>6.3245553203</v>
      </c>
      <c r="AH32" s="42" t="n">
        <v>1000</v>
      </c>
      <c r="AI32" s="7" t="n">
        <v>794.2</v>
      </c>
      <c r="AJ32" s="7" t="n">
        <v>5.2238768064</v>
      </c>
      <c r="AK32" s="7" t="n">
        <v>824.704226</v>
      </c>
      <c r="AL32" s="7" t="n">
        <v>73.5522647066787</v>
      </c>
      <c r="AM32" s="10" t="n">
        <v>652</v>
      </c>
      <c r="AN32" s="8" t="n">
        <v>4.21637021355784</v>
      </c>
      <c r="AO32" s="7" t="n">
        <v>453.4</v>
      </c>
      <c r="AP32" s="7" t="n">
        <v>2.5473297566057</v>
      </c>
      <c r="AQ32" s="8" t="n">
        <v>580</v>
      </c>
      <c r="AR32" s="8"/>
    </row>
    <row r="33" customFormat="false" ht="12.75" hidden="false" customHeight="false" outlineLevel="0" collapsed="false">
      <c r="A33" s="1" t="s">
        <v>74</v>
      </c>
      <c r="B33" s="2" t="s">
        <v>75</v>
      </c>
      <c r="C33" s="42" t="n">
        <v>13</v>
      </c>
      <c r="D33" s="7" t="n">
        <v>238.7</v>
      </c>
      <c r="E33" s="7" t="n">
        <v>31.365409114</v>
      </c>
      <c r="F33" s="7" t="n">
        <v>26.9439846</v>
      </c>
      <c r="G33" s="7" t="n">
        <v>28.9875907232587</v>
      </c>
      <c r="H33" s="7" t="n">
        <v>199</v>
      </c>
      <c r="I33" s="7" t="n">
        <v>5.67646212197547</v>
      </c>
      <c r="J33" s="7" t="n">
        <v>538</v>
      </c>
      <c r="K33" s="7" t="n">
        <v>72.6620793659105</v>
      </c>
      <c r="L33" s="7" t="n">
        <v>57</v>
      </c>
      <c r="M33" s="7" t="n">
        <v>12.51665557</v>
      </c>
      <c r="N33" s="3" t="n">
        <v>1.5</v>
      </c>
      <c r="S33" s="8"/>
      <c r="T33" s="8"/>
      <c r="U33" s="8"/>
      <c r="V33" s="8"/>
      <c r="W33" s="63" t="n">
        <v>32</v>
      </c>
      <c r="Z33" s="8" t="n">
        <v>23.9412306</v>
      </c>
      <c r="AA33" s="8" t="n">
        <v>1.96061059772042</v>
      </c>
      <c r="AB33" s="10" t="n">
        <v>24</v>
      </c>
      <c r="AC33" s="8" t="n">
        <v>5.16397779494322</v>
      </c>
      <c r="AF33" s="7" t="n">
        <v>28</v>
      </c>
      <c r="AG33" s="8" t="n">
        <v>4.2163702136</v>
      </c>
      <c r="AH33" s="42" t="n">
        <v>219</v>
      </c>
      <c r="AI33" s="7" t="n">
        <v>251.3</v>
      </c>
      <c r="AJ33" s="7" t="n">
        <v>2.1108186932</v>
      </c>
      <c r="AK33" s="7" t="n">
        <v>203.8810986</v>
      </c>
      <c r="AL33" s="7" t="n">
        <v>2.52140159823452</v>
      </c>
      <c r="AM33" s="10" t="n">
        <v>180</v>
      </c>
      <c r="AN33" s="8" t="n">
        <v>3.65711819643406E-014</v>
      </c>
      <c r="AO33" s="7" t="n">
        <v>135.3</v>
      </c>
      <c r="AP33" s="7" t="n">
        <v>1.05934990547138</v>
      </c>
      <c r="AQ33" s="8" t="n">
        <v>210</v>
      </c>
      <c r="AR33" s="8"/>
    </row>
    <row r="34" customFormat="false" ht="12.75" hidden="false" customHeight="false" outlineLevel="0" collapsed="false">
      <c r="A34" s="1" t="s">
        <v>76</v>
      </c>
      <c r="B34" s="2" t="s">
        <v>77</v>
      </c>
      <c r="C34" s="38" t="n">
        <v>130</v>
      </c>
      <c r="D34" s="7" t="n">
        <v>239.2</v>
      </c>
      <c r="E34" s="7" t="n">
        <v>35.798199831</v>
      </c>
      <c r="F34" s="7" t="n">
        <v>41.172201</v>
      </c>
      <c r="G34" s="7" t="n">
        <v>44.1029695841044</v>
      </c>
      <c r="H34" s="7" t="n">
        <v>296</v>
      </c>
      <c r="I34" s="7" t="n">
        <v>9.66091783079295</v>
      </c>
      <c r="J34" s="7" t="n">
        <v>460</v>
      </c>
      <c r="K34" s="7" t="n">
        <v>48.135918674797</v>
      </c>
      <c r="L34" s="7" t="n">
        <v>245</v>
      </c>
      <c r="M34" s="7" t="n">
        <v>14.337208778</v>
      </c>
      <c r="N34" s="68" t="n">
        <v>1.4</v>
      </c>
      <c r="S34" s="8"/>
      <c r="T34" s="8"/>
      <c r="U34" s="8"/>
      <c r="V34" s="8"/>
      <c r="W34" s="48" t="n">
        <v>100</v>
      </c>
      <c r="X34" s="7" t="n">
        <v>70.5</v>
      </c>
      <c r="Y34" s="7" t="n">
        <v>2.8771127503</v>
      </c>
      <c r="Z34" s="8" t="n">
        <v>97.9340943</v>
      </c>
      <c r="AA34" s="8" t="n">
        <v>3.08724745605092</v>
      </c>
      <c r="AB34" s="10" t="n">
        <v>88</v>
      </c>
      <c r="AC34" s="8" t="n">
        <v>4.21637021355784</v>
      </c>
      <c r="AD34" s="7" t="n">
        <v>51.7</v>
      </c>
      <c r="AE34" s="7" t="n">
        <v>2.35937844922485</v>
      </c>
      <c r="AF34" s="7" t="n">
        <v>107</v>
      </c>
      <c r="AG34" s="8" t="n">
        <v>4.8304589154</v>
      </c>
      <c r="AH34" s="38" t="n">
        <v>160</v>
      </c>
      <c r="AI34" s="7" t="n">
        <v>193.1</v>
      </c>
      <c r="AJ34" s="7" t="n">
        <v>3.4464152068</v>
      </c>
      <c r="AK34" s="7" t="n">
        <v>177.5260982</v>
      </c>
      <c r="AL34" s="7" t="n">
        <v>4.82054295867119</v>
      </c>
      <c r="AM34" s="10" t="n">
        <v>130</v>
      </c>
      <c r="AN34" s="8" t="n">
        <v>1.82855909821703E-014</v>
      </c>
      <c r="AO34" s="7" t="n">
        <v>100.1</v>
      </c>
      <c r="AP34" s="7" t="n">
        <v>0.737864787372617</v>
      </c>
      <c r="AQ34" s="8" t="n">
        <v>160</v>
      </c>
      <c r="AR34" s="8"/>
    </row>
    <row r="35" customFormat="false" ht="12.75" hidden="false" customHeight="false" outlineLevel="0" collapsed="false">
      <c r="A35" s="1" t="s">
        <v>78</v>
      </c>
      <c r="B35" s="2" t="s">
        <v>79</v>
      </c>
      <c r="C35" s="42" t="n">
        <v>102</v>
      </c>
      <c r="D35" s="7" t="n">
        <v>269.4</v>
      </c>
      <c r="E35" s="7" t="n">
        <v>20.106383729</v>
      </c>
      <c r="F35" s="7" t="n">
        <v>79.4315388</v>
      </c>
      <c r="G35" s="7" t="n">
        <v>53.765431861605</v>
      </c>
      <c r="H35" s="7" t="n">
        <v>295</v>
      </c>
      <c r="I35" s="7" t="n">
        <v>9.7182531580755</v>
      </c>
      <c r="J35" s="7" t="n">
        <v>454</v>
      </c>
      <c r="K35" s="7" t="n">
        <v>55.0942626575379</v>
      </c>
      <c r="L35" s="7" t="n">
        <v>272</v>
      </c>
      <c r="M35" s="7" t="n">
        <v>17.511900715</v>
      </c>
      <c r="N35" s="3" t="n">
        <v>0.8</v>
      </c>
      <c r="O35" s="8" t="n">
        <v>28.333333333</v>
      </c>
      <c r="P35" s="8" t="n">
        <v>3.2659863237</v>
      </c>
      <c r="S35" s="8"/>
      <c r="T35" s="8"/>
      <c r="U35" s="8"/>
      <c r="V35" s="8"/>
      <c r="W35" s="63" t="n">
        <v>103</v>
      </c>
      <c r="X35" s="7" t="n">
        <v>68.4</v>
      </c>
      <c r="Y35" s="7" t="n">
        <v>4.1150131632</v>
      </c>
      <c r="Z35" s="8" t="n">
        <v>91.7479374</v>
      </c>
      <c r="AA35" s="8" t="n">
        <v>3.76445769661947</v>
      </c>
      <c r="AB35" s="10" t="n">
        <v>87</v>
      </c>
      <c r="AC35" s="8" t="n">
        <v>4.83045891539648</v>
      </c>
      <c r="AD35" s="7" t="n">
        <v>51.6</v>
      </c>
      <c r="AE35" s="7" t="n">
        <v>2.41292814278052</v>
      </c>
      <c r="AF35" s="7" t="n">
        <v>109</v>
      </c>
      <c r="AG35" s="8" t="n">
        <v>3.1622776602</v>
      </c>
      <c r="AH35" s="42" t="n">
        <v>290</v>
      </c>
      <c r="AI35" s="7" t="n">
        <v>319.6</v>
      </c>
      <c r="AJ35" s="7" t="n">
        <v>3.5023801431</v>
      </c>
      <c r="AK35" s="7" t="n">
        <v>341.0603563</v>
      </c>
      <c r="AL35" s="7" t="n">
        <v>69.7603924725528</v>
      </c>
      <c r="AM35" s="10" t="n">
        <v>220</v>
      </c>
      <c r="AN35" s="8" t="n">
        <v>3.65711819643406E-014</v>
      </c>
      <c r="AO35" s="7" t="n">
        <v>165.6</v>
      </c>
      <c r="AP35" s="7" t="n">
        <v>1.71269767715535</v>
      </c>
      <c r="AQ35" s="8" t="n">
        <v>264</v>
      </c>
      <c r="AR35" s="8" t="n">
        <v>5.1639777949</v>
      </c>
    </row>
    <row r="36" customFormat="false" ht="12.75" hidden="false" customHeight="false" outlineLevel="0" collapsed="false">
      <c r="A36" s="1" t="s">
        <v>80</v>
      </c>
      <c r="B36" s="2" t="s">
        <v>77</v>
      </c>
      <c r="C36" s="42" t="n">
        <v>128</v>
      </c>
      <c r="D36" s="7" t="n">
        <v>193.5</v>
      </c>
      <c r="E36" s="7" t="n">
        <v>17.840341302</v>
      </c>
      <c r="F36" s="7" t="n">
        <v>33.5539434</v>
      </c>
      <c r="G36" s="7" t="n">
        <v>28.7617952597354</v>
      </c>
      <c r="H36" s="7" t="n">
        <v>222</v>
      </c>
      <c r="I36" s="7" t="n">
        <v>4.21637021355784</v>
      </c>
      <c r="J36" s="7" t="n">
        <v>269</v>
      </c>
      <c r="K36" s="7" t="n">
        <v>37.6775795400925</v>
      </c>
      <c r="L36" s="7" t="n">
        <v>172</v>
      </c>
      <c r="M36" s="7" t="n">
        <v>4.2163702136</v>
      </c>
      <c r="N36" s="3" t="n">
        <v>2.57</v>
      </c>
      <c r="S36" s="8"/>
      <c r="T36" s="8"/>
      <c r="U36" s="8"/>
      <c r="V36" s="8"/>
      <c r="W36" s="63" t="n">
        <v>74</v>
      </c>
      <c r="X36" s="7" t="n">
        <v>51.6</v>
      </c>
      <c r="Y36" s="7" t="n">
        <v>2.9135697845</v>
      </c>
      <c r="Z36" s="8" t="n">
        <v>106.5304422</v>
      </c>
      <c r="AA36" s="8" t="n">
        <v>3.37043952877342</v>
      </c>
      <c r="AB36" s="10" t="n">
        <v>64</v>
      </c>
      <c r="AC36" s="8" t="n">
        <v>5.16397779494322</v>
      </c>
      <c r="AD36" s="7" t="n">
        <v>40.8</v>
      </c>
      <c r="AE36" s="7" t="n">
        <v>2.61618891604648</v>
      </c>
      <c r="AF36" s="7" t="n">
        <v>74</v>
      </c>
      <c r="AG36" s="8" t="n">
        <v>5.1639777949</v>
      </c>
      <c r="AH36" s="42" t="n">
        <v>53</v>
      </c>
      <c r="AI36" s="7" t="n">
        <v>89.8</v>
      </c>
      <c r="AJ36" s="7" t="n">
        <v>1.9321835662</v>
      </c>
      <c r="AK36" s="7" t="n">
        <v>79.1390321</v>
      </c>
      <c r="AL36" s="7" t="n">
        <v>4.73964814178039</v>
      </c>
      <c r="AM36" s="10" t="n">
        <v>30</v>
      </c>
      <c r="AN36" s="8" t="n">
        <v>4.57139774554258E-015</v>
      </c>
      <c r="AO36" s="7" t="n">
        <v>49.4</v>
      </c>
      <c r="AP36" s="7" t="n">
        <v>0.84327404271157</v>
      </c>
      <c r="AQ36" s="8" t="n">
        <v>40</v>
      </c>
      <c r="AR36" s="8"/>
    </row>
    <row r="37" customFormat="false" ht="12.75" hidden="false" customHeight="false" outlineLevel="0" collapsed="false">
      <c r="A37" s="39" t="s">
        <v>81</v>
      </c>
      <c r="B37" s="40" t="s">
        <v>82</v>
      </c>
      <c r="C37" s="38" t="n">
        <v>239</v>
      </c>
      <c r="D37" s="7" t="n">
        <v>298.6</v>
      </c>
      <c r="E37" s="7" t="n">
        <v>53.406616319</v>
      </c>
      <c r="F37" s="7" t="n">
        <v>250.0581024</v>
      </c>
      <c r="G37" s="7" t="n">
        <v>59.3289578983498</v>
      </c>
      <c r="H37" s="7" t="n">
        <v>415</v>
      </c>
      <c r="I37" s="7" t="n">
        <v>15.0923085635624</v>
      </c>
      <c r="J37" s="7" t="n">
        <v>304</v>
      </c>
      <c r="K37" s="7" t="n">
        <v>26.2119565593007</v>
      </c>
      <c r="L37" s="7" t="n">
        <v>420</v>
      </c>
      <c r="M37" s="7" t="n">
        <v>24.944382578</v>
      </c>
      <c r="N37" s="47"/>
      <c r="S37" s="8"/>
      <c r="T37" s="8"/>
      <c r="U37" s="8"/>
      <c r="V37" s="8"/>
      <c r="W37" s="47" t="n">
        <v>300</v>
      </c>
      <c r="X37" s="7" t="n">
        <v>292.9</v>
      </c>
      <c r="Y37" s="7" t="n">
        <v>12.982466809</v>
      </c>
      <c r="Z37" s="8" t="n">
        <v>208.5618612</v>
      </c>
      <c r="AA37" s="8" t="n">
        <v>8.74518536185634</v>
      </c>
      <c r="AB37" s="10" t="n">
        <v>318</v>
      </c>
      <c r="AC37" s="8" t="n">
        <v>9.18936583472682</v>
      </c>
      <c r="AD37" s="7" t="n">
        <v>163.2</v>
      </c>
      <c r="AE37" s="7" t="n">
        <v>6.86051504383356</v>
      </c>
      <c r="AF37" s="7" t="n">
        <v>390</v>
      </c>
      <c r="AG37" s="8" t="n">
        <v>16.329931619</v>
      </c>
      <c r="AH37" s="38" t="n">
        <v>140</v>
      </c>
      <c r="AI37" s="7" t="n">
        <v>99.6</v>
      </c>
      <c r="AJ37" s="7" t="n">
        <v>3.0258148581</v>
      </c>
      <c r="AK37" s="7" t="n">
        <v>65.5913774</v>
      </c>
      <c r="AL37" s="7" t="n">
        <v>5.44237618539262</v>
      </c>
      <c r="AM37" s="10" t="n">
        <v>71</v>
      </c>
      <c r="AN37" s="8" t="n">
        <v>3.16227766016838</v>
      </c>
      <c r="AO37" s="7" t="n">
        <v>39.1</v>
      </c>
      <c r="AP37" s="7" t="n">
        <v>0.994428926011754</v>
      </c>
      <c r="AQ37" s="8" t="n">
        <v>70</v>
      </c>
      <c r="AR37" s="8"/>
    </row>
    <row r="38" customFormat="false" ht="12.75" hidden="false" customHeight="false" outlineLevel="0" collapsed="false">
      <c r="A38" s="1" t="s">
        <v>83</v>
      </c>
      <c r="B38" s="2" t="s">
        <v>84</v>
      </c>
      <c r="C38" s="42" t="n">
        <v>50</v>
      </c>
      <c r="D38" s="7" t="n">
        <v>181.7</v>
      </c>
      <c r="E38" s="7" t="n">
        <v>24.004860619</v>
      </c>
      <c r="H38" s="7" t="n">
        <v>228</v>
      </c>
      <c r="I38" s="7" t="n">
        <v>7.88810637746616</v>
      </c>
      <c r="J38" s="7" t="n">
        <v>400</v>
      </c>
      <c r="K38" s="7" t="n">
        <v>44.5924756981365</v>
      </c>
      <c r="L38" s="7" t="n">
        <v>119</v>
      </c>
      <c r="M38" s="7" t="n">
        <v>12.866839377</v>
      </c>
      <c r="N38" s="3" t="s">
        <v>167</v>
      </c>
      <c r="S38" s="8"/>
      <c r="T38" s="8"/>
      <c r="U38" s="8"/>
      <c r="V38" s="8"/>
      <c r="W38" s="63" t="n">
        <v>248</v>
      </c>
      <c r="X38" s="7" t="n">
        <v>195.5</v>
      </c>
      <c r="Y38" s="7" t="n">
        <v>6.3639610307</v>
      </c>
      <c r="Z38" s="8" t="n">
        <v>225.5135379</v>
      </c>
      <c r="AA38" s="8" t="n">
        <v>6.0838133355122</v>
      </c>
      <c r="AB38" s="10" t="n">
        <v>221</v>
      </c>
      <c r="AC38" s="8" t="n">
        <v>8.75595035770913</v>
      </c>
      <c r="AD38" s="7" t="n">
        <v>143.4</v>
      </c>
      <c r="AE38" s="7" t="n">
        <v>4.03319558993445</v>
      </c>
      <c r="AF38" s="7" t="n">
        <v>264</v>
      </c>
      <c r="AG38" s="8" t="n">
        <v>6.9920589878</v>
      </c>
      <c r="AH38" s="42" t="n">
        <v>280</v>
      </c>
      <c r="AI38" s="7" t="n">
        <v>390.7</v>
      </c>
      <c r="AJ38" s="7" t="n">
        <v>3.5916569992</v>
      </c>
      <c r="AK38" s="7" t="n">
        <v>949.816447</v>
      </c>
      <c r="AL38" s="7" t="n">
        <v>32.5605071000715</v>
      </c>
      <c r="AM38" s="10" t="n">
        <v>271</v>
      </c>
      <c r="AN38" s="8" t="n">
        <v>3.16227766016838</v>
      </c>
      <c r="AO38" s="7" t="n">
        <v>208.4</v>
      </c>
      <c r="AP38" s="7" t="n">
        <v>1.50554530541816</v>
      </c>
      <c r="AQ38" s="8" t="n">
        <v>331</v>
      </c>
      <c r="AR38" s="8" t="n">
        <v>3.1622776602</v>
      </c>
    </row>
    <row r="39" customFormat="false" ht="12.75" hidden="false" customHeight="false" outlineLevel="0" collapsed="false">
      <c r="A39" s="1" t="s">
        <v>85</v>
      </c>
      <c r="B39" s="2" t="s">
        <v>84</v>
      </c>
      <c r="C39" s="42" t="n">
        <v>50</v>
      </c>
      <c r="D39" s="7" t="n">
        <v>738</v>
      </c>
      <c r="E39" s="7" t="n">
        <v>44.070650349</v>
      </c>
      <c r="H39" s="7" t="n">
        <v>985</v>
      </c>
      <c r="I39" s="7" t="n">
        <v>12.6929551764399</v>
      </c>
      <c r="J39" s="7" t="n">
        <v>1382</v>
      </c>
      <c r="K39" s="7" t="n">
        <v>25.368396787254</v>
      </c>
      <c r="L39" s="7" t="n">
        <v>252</v>
      </c>
      <c r="M39" s="7" t="n">
        <v>14.757295747</v>
      </c>
      <c r="N39" s="3" t="n">
        <v>1.1</v>
      </c>
      <c r="S39" s="8" t="n">
        <v>29.3</v>
      </c>
      <c r="T39" s="8" t="n">
        <v>4.13790070231539</v>
      </c>
      <c r="U39" s="8"/>
      <c r="V39" s="8"/>
      <c r="W39" s="63" t="n">
        <v>244</v>
      </c>
      <c r="X39" s="7" t="n">
        <v>189.2</v>
      </c>
      <c r="Y39" s="7" t="n">
        <v>4.779586221</v>
      </c>
      <c r="Z39" s="8" t="n">
        <v>220.6931559</v>
      </c>
      <c r="AA39" s="8" t="n">
        <v>5.03931973468584</v>
      </c>
      <c r="AB39" s="10" t="n">
        <v>236</v>
      </c>
      <c r="AC39" s="8" t="n">
        <v>8.43274042711569</v>
      </c>
      <c r="AD39" s="7" t="n">
        <v>143.5</v>
      </c>
      <c r="AE39" s="7" t="n">
        <v>4.00693842672377</v>
      </c>
      <c r="AF39" s="7" t="n">
        <v>276</v>
      </c>
      <c r="AG39" s="8" t="n">
        <v>5.1639777949</v>
      </c>
      <c r="AH39" s="42" t="n">
        <v>320</v>
      </c>
      <c r="AI39" s="7" t="n">
        <v>463.6</v>
      </c>
      <c r="AJ39" s="7" t="n">
        <v>2.4129281428</v>
      </c>
      <c r="AK39" s="7" t="n">
        <v>1668.656486</v>
      </c>
      <c r="AL39" s="7" t="n">
        <v>42.4845354803851</v>
      </c>
      <c r="AM39" s="10" t="n">
        <v>359</v>
      </c>
      <c r="AN39" s="8" t="n">
        <v>3.16227766016836</v>
      </c>
      <c r="AO39" s="7" t="n">
        <v>272</v>
      </c>
      <c r="AP39" s="7" t="n">
        <v>2.40370085030933</v>
      </c>
      <c r="AQ39" s="8" t="n">
        <v>414</v>
      </c>
      <c r="AR39" s="8" t="n">
        <v>5.1639777949</v>
      </c>
    </row>
    <row r="40" customFormat="false" ht="12.75" hidden="false" customHeight="false" outlineLevel="0" collapsed="false">
      <c r="A40" s="1" t="s">
        <v>86</v>
      </c>
      <c r="B40" s="2" t="s">
        <v>87</v>
      </c>
      <c r="C40" s="42" t="n">
        <v>77</v>
      </c>
      <c r="D40" s="7" t="n">
        <v>230.6</v>
      </c>
      <c r="E40" s="7" t="n">
        <v>48.456624361</v>
      </c>
      <c r="F40" s="7" t="n">
        <v>82.8485514</v>
      </c>
      <c r="G40" s="7" t="n">
        <v>95.0517506491563</v>
      </c>
      <c r="H40" s="7" t="n">
        <v>266</v>
      </c>
      <c r="I40" s="7" t="n">
        <v>9.66091783079296</v>
      </c>
      <c r="J40" s="7" t="n">
        <v>430</v>
      </c>
      <c r="K40" s="7" t="n">
        <v>55.0660209808796</v>
      </c>
      <c r="L40" s="7" t="n">
        <v>238</v>
      </c>
      <c r="M40" s="7" t="n">
        <v>13.984117976</v>
      </c>
      <c r="N40" s="48" t="n">
        <v>5</v>
      </c>
      <c r="O40" s="8" t="n">
        <v>27.833333333</v>
      </c>
      <c r="P40" s="8" t="n">
        <v>3.1885210783</v>
      </c>
      <c r="S40" s="8"/>
      <c r="T40" s="8"/>
      <c r="U40" s="8"/>
      <c r="V40" s="8"/>
      <c r="W40" s="63" t="n">
        <v>130</v>
      </c>
      <c r="X40" s="7" t="n">
        <v>93.5</v>
      </c>
      <c r="Y40" s="7" t="n">
        <v>3.8078865529</v>
      </c>
      <c r="Z40" s="8" t="n">
        <v>125.6512908</v>
      </c>
      <c r="AA40" s="8" t="n">
        <v>3.24025723736657</v>
      </c>
      <c r="AB40" s="10" t="n">
        <v>109</v>
      </c>
      <c r="AC40" s="8" t="n">
        <v>5.67646212197547</v>
      </c>
      <c r="AD40" s="7" t="n">
        <v>66.5</v>
      </c>
      <c r="AE40" s="7" t="n">
        <v>2.67706306736817</v>
      </c>
      <c r="AF40" s="7" t="n">
        <v>139</v>
      </c>
      <c r="AG40" s="8" t="n">
        <v>5.676462122</v>
      </c>
      <c r="AH40" s="42" t="n">
        <v>390</v>
      </c>
      <c r="AI40" s="7" t="n">
        <v>381.1</v>
      </c>
      <c r="AJ40" s="7" t="n">
        <v>3.5103022978</v>
      </c>
      <c r="AK40" s="7" t="n">
        <v>381.259135</v>
      </c>
      <c r="AL40" s="7" t="n">
        <v>14.5070344159206</v>
      </c>
      <c r="AM40" s="10" t="n">
        <v>274</v>
      </c>
      <c r="AN40" s="8" t="n">
        <v>5.16397779494323</v>
      </c>
      <c r="AO40" s="7" t="n">
        <v>205</v>
      </c>
      <c r="AP40" s="7" t="n">
        <v>2</v>
      </c>
      <c r="AQ40" s="8" t="n">
        <v>331</v>
      </c>
      <c r="AR40" s="8" t="n">
        <v>3.1622776602</v>
      </c>
    </row>
    <row r="41" customFormat="false" ht="12.75" hidden="false" customHeight="false" outlineLevel="0" collapsed="false">
      <c r="A41" s="1" t="s">
        <v>88</v>
      </c>
      <c r="B41" s="2" t="s">
        <v>89</v>
      </c>
      <c r="C41" s="38" t="n">
        <v>105</v>
      </c>
      <c r="D41" s="7" t="n">
        <v>153.4</v>
      </c>
      <c r="E41" s="7" t="n">
        <v>17.115295304</v>
      </c>
      <c r="F41" s="7" t="n">
        <v>231.068475</v>
      </c>
      <c r="G41" s="7" t="n">
        <v>57.95139199302</v>
      </c>
      <c r="H41" s="7" t="n">
        <v>293</v>
      </c>
      <c r="I41" s="7" t="n">
        <v>13.3749350984926</v>
      </c>
      <c r="J41" s="7" t="n">
        <v>324</v>
      </c>
      <c r="K41" s="7" t="n">
        <v>36.8131920798932</v>
      </c>
      <c r="L41" s="7" t="n">
        <v>279</v>
      </c>
      <c r="M41" s="7" t="n">
        <v>9.9442892601</v>
      </c>
      <c r="N41" s="48"/>
      <c r="S41" s="8"/>
      <c r="T41" s="8"/>
      <c r="U41" s="8"/>
      <c r="V41" s="8"/>
      <c r="W41" s="48" t="n">
        <v>185</v>
      </c>
      <c r="X41" s="7" t="n">
        <v>160.3</v>
      </c>
      <c r="Y41" s="7" t="n">
        <v>5.0563491441</v>
      </c>
      <c r="Z41" s="8" t="n">
        <v>192.011883</v>
      </c>
      <c r="AA41" s="8" t="n">
        <v>8.27147836837854</v>
      </c>
      <c r="AB41" s="10" t="n">
        <v>177</v>
      </c>
      <c r="AC41" s="8" t="n">
        <v>4.83045891539647</v>
      </c>
      <c r="AD41" s="7" t="n">
        <v>103.3</v>
      </c>
      <c r="AE41" s="7" t="n">
        <v>3.16403399335581</v>
      </c>
      <c r="AF41" s="7" t="n">
        <v>212</v>
      </c>
      <c r="AG41" s="8" t="n">
        <v>4.2163702136</v>
      </c>
      <c r="AH41" s="38" t="n">
        <v>26.7</v>
      </c>
      <c r="AI41" s="7" t="n">
        <v>13.8</v>
      </c>
      <c r="AJ41" s="7" t="n">
        <v>2.4404006957</v>
      </c>
      <c r="AQ41" s="8"/>
      <c r="AR41" s="8"/>
    </row>
    <row r="42" customFormat="false" ht="12.75" hidden="false" customHeight="false" outlineLevel="0" collapsed="false">
      <c r="A42" s="1" t="s">
        <v>90</v>
      </c>
      <c r="B42" s="2" t="s">
        <v>91</v>
      </c>
      <c r="C42" s="38" t="n">
        <v>8</v>
      </c>
      <c r="D42" s="7" t="n">
        <v>233.16666667</v>
      </c>
      <c r="E42" s="7" t="n">
        <v>40.052049469</v>
      </c>
      <c r="J42" s="7" t="n">
        <v>34</v>
      </c>
      <c r="K42" s="7" t="n">
        <v>4.43345864484553</v>
      </c>
      <c r="N42" s="48"/>
      <c r="S42" s="8"/>
      <c r="T42" s="8"/>
      <c r="U42" s="8" t="n">
        <v>46.666666667</v>
      </c>
      <c r="V42" s="8" t="n">
        <v>8.1649658093</v>
      </c>
      <c r="W42" s="48" t="n">
        <v>26</v>
      </c>
      <c r="Z42" s="8"/>
      <c r="AA42" s="8"/>
      <c r="AG42" s="8"/>
      <c r="AH42" s="38" t="n">
        <v>10.9</v>
      </c>
      <c r="AI42" s="7" t="n">
        <v>17.5</v>
      </c>
      <c r="AJ42" s="7" t="n">
        <v>1.178511302</v>
      </c>
      <c r="AQ42" s="8"/>
      <c r="AR42" s="8"/>
    </row>
    <row r="43" customFormat="false" ht="12.75" hidden="false" customHeight="false" outlineLevel="0" collapsed="false">
      <c r="A43" s="1" t="s">
        <v>92</v>
      </c>
      <c r="B43" s="2" t="s">
        <v>56</v>
      </c>
      <c r="C43" s="38" t="n">
        <v>161.333333333333</v>
      </c>
      <c r="D43" s="7" t="n">
        <v>142.5</v>
      </c>
      <c r="E43" s="7" t="n">
        <v>20.205884731</v>
      </c>
      <c r="H43" s="7" t="n">
        <v>274</v>
      </c>
      <c r="I43" s="7" t="n">
        <v>20.6559111797729</v>
      </c>
      <c r="J43" s="7" t="n">
        <v>328</v>
      </c>
      <c r="K43" s="7" t="n">
        <v>44.355132485179</v>
      </c>
      <c r="L43" s="7" t="n">
        <v>327</v>
      </c>
      <c r="M43" s="7" t="n">
        <v>35.916569992</v>
      </c>
      <c r="N43" s="67" t="s">
        <v>168</v>
      </c>
      <c r="S43" s="8"/>
      <c r="T43" s="8"/>
      <c r="U43" s="8"/>
      <c r="V43" s="8"/>
      <c r="W43" s="48" t="n">
        <v>110</v>
      </c>
      <c r="X43" s="7" t="n">
        <v>75.5</v>
      </c>
      <c r="Y43" s="7" t="n">
        <v>10.189864245</v>
      </c>
      <c r="Z43" s="8" t="n">
        <v>58.9693398</v>
      </c>
      <c r="AA43" s="8" t="n">
        <v>3.993708314184</v>
      </c>
      <c r="AB43" s="10" t="n">
        <v>101</v>
      </c>
      <c r="AC43" s="8" t="n">
        <v>7.37864787372622</v>
      </c>
      <c r="AD43" s="7" t="n">
        <v>47.8</v>
      </c>
      <c r="AE43" s="7" t="n">
        <v>3.91010087963072</v>
      </c>
      <c r="AF43" s="7" t="n">
        <v>131</v>
      </c>
      <c r="AG43" s="8" t="n">
        <v>9.9442892601</v>
      </c>
      <c r="AH43" s="38" t="n">
        <v>43</v>
      </c>
      <c r="AI43" s="7" t="n">
        <v>58.5</v>
      </c>
      <c r="AJ43" s="7" t="n">
        <v>1.7159383568</v>
      </c>
      <c r="AK43" s="7" t="n">
        <v>68.2564898</v>
      </c>
      <c r="AL43" s="7" t="n">
        <v>67.8987085364576</v>
      </c>
      <c r="AM43" s="10" t="n">
        <v>40</v>
      </c>
      <c r="AN43" s="8" t="n">
        <v>9.14279549108516E-015</v>
      </c>
      <c r="AO43" s="7" t="n">
        <v>19.2</v>
      </c>
      <c r="AP43" s="7" t="n">
        <v>0.918936583472682</v>
      </c>
      <c r="AQ43" s="8" t="n">
        <v>50</v>
      </c>
      <c r="AR43" s="8"/>
    </row>
    <row r="44" customFormat="false" ht="12.75" hidden="false" customHeight="false" outlineLevel="0" collapsed="false">
      <c r="A44" s="44"/>
      <c r="B44" s="45"/>
      <c r="C44" s="45"/>
      <c r="N44" s="45"/>
      <c r="W44" s="45"/>
      <c r="AH44" s="45"/>
    </row>
    <row r="45" customFormat="false" ht="12.75" hidden="false" customHeight="false" outlineLevel="0" collapsed="false">
      <c r="A45" s="46"/>
      <c r="B45" s="40"/>
      <c r="C45" s="47"/>
      <c r="N45" s="47"/>
      <c r="W45" s="47"/>
      <c r="AH45" s="47"/>
    </row>
    <row r="46" customFormat="false" ht="12.75" hidden="false" customHeight="false" outlineLevel="0" collapsed="false">
      <c r="A46" s="39"/>
      <c r="B46" s="40"/>
      <c r="C46" s="47"/>
      <c r="N46" s="47"/>
      <c r="T46" s="8"/>
      <c r="U46" s="8"/>
      <c r="V46" s="8"/>
      <c r="W46" s="47"/>
      <c r="AG46" s="8"/>
      <c r="AH46" s="47"/>
      <c r="AQ46" s="8"/>
      <c r="AR46" s="8"/>
    </row>
    <row r="47" customFormat="false" ht="12.75" hidden="false" customHeight="false" outlineLevel="0" collapsed="false">
      <c r="C47" s="48"/>
      <c r="N47" s="48"/>
      <c r="W47" s="48"/>
      <c r="AH47" s="48"/>
    </row>
    <row r="48" customFormat="false" ht="12.75" hidden="false" customHeight="false" outlineLevel="0" collapsed="false">
      <c r="A48" s="41"/>
      <c r="B48" s="49"/>
      <c r="C48" s="48"/>
      <c r="N48" s="48"/>
      <c r="W48" s="48"/>
      <c r="AH48" s="48"/>
    </row>
    <row r="49" customFormat="false" ht="12.75" hidden="false" customHeight="false" outlineLevel="0" collapsed="false">
      <c r="A49" s="41"/>
      <c r="C49" s="48"/>
      <c r="N49" s="48"/>
      <c r="W49" s="48"/>
      <c r="AH49" s="48"/>
    </row>
    <row r="50" customFormat="false" ht="12.75" hidden="false" customHeight="false" outlineLevel="0" collapsed="false">
      <c r="C50" s="48"/>
      <c r="N50" s="48"/>
      <c r="W50" s="48"/>
      <c r="AH50" s="48"/>
    </row>
    <row r="51" customFormat="false" ht="12.75" hidden="false" customHeight="false" outlineLevel="0" collapsed="false">
      <c r="C51" s="48"/>
      <c r="N51" s="48"/>
      <c r="W51" s="48"/>
      <c r="AH51" s="48"/>
    </row>
    <row r="52" customFormat="false" ht="12.75" hidden="false" customHeight="false" outlineLevel="0" collapsed="false">
      <c r="C52" s="48"/>
      <c r="N52" s="48"/>
      <c r="W52" s="48"/>
      <c r="AH52" s="48"/>
    </row>
    <row r="53" customFormat="false" ht="12.75" hidden="false" customHeight="false" outlineLevel="0" collapsed="false">
      <c r="C53" s="48"/>
      <c r="N53" s="48"/>
      <c r="W53" s="48"/>
      <c r="AH53" s="48"/>
    </row>
    <row r="54" customFormat="false" ht="12.75" hidden="false" customHeight="false" outlineLevel="0" collapsed="false">
      <c r="C54" s="48"/>
      <c r="N54" s="48"/>
      <c r="W54" s="48"/>
      <c r="AH54" s="48"/>
    </row>
    <row r="55" customFormat="false" ht="12.75" hidden="false" customHeight="false" outlineLevel="0" collapsed="false">
      <c r="C55" s="48"/>
      <c r="N55" s="48"/>
      <c r="W55" s="48"/>
      <c r="AH55" s="48"/>
    </row>
    <row r="56" customFormat="false" ht="12.75" hidden="false" customHeight="false" outlineLevel="0" collapsed="false">
      <c r="C56" s="48"/>
      <c r="N56" s="48"/>
      <c r="W56" s="48"/>
      <c r="AH56" s="48"/>
    </row>
    <row r="57" customFormat="false" ht="12.75" hidden="false" customHeight="false" outlineLevel="0" collapsed="false">
      <c r="C57" s="48"/>
      <c r="N57" s="48"/>
      <c r="W57" s="48"/>
      <c r="AH57" s="48"/>
    </row>
    <row r="58" customFormat="false" ht="12.75" hidden="false" customHeight="false" outlineLevel="0" collapsed="false">
      <c r="C58" s="48"/>
      <c r="N58" s="48"/>
      <c r="W58" s="48"/>
      <c r="AH58" s="48"/>
    </row>
    <row r="59" customFormat="false" ht="12.75" hidden="false" customHeight="false" outlineLevel="0" collapsed="false">
      <c r="C59" s="48"/>
      <c r="N59" s="48"/>
      <c r="W59" s="48"/>
      <c r="AH59" s="48"/>
    </row>
    <row r="60" customFormat="false" ht="12.75" hidden="false" customHeight="false" outlineLevel="0" collapsed="false">
      <c r="C60" s="48"/>
      <c r="N60" s="48"/>
      <c r="W60" s="48"/>
      <c r="AH60" s="48"/>
    </row>
    <row r="61" customFormat="false" ht="12.75" hidden="false" customHeight="false" outlineLevel="0" collapsed="false">
      <c r="C61" s="48"/>
      <c r="N61" s="48"/>
      <c r="W61" s="48"/>
      <c r="AH61" s="48"/>
    </row>
    <row r="62" customFormat="false" ht="12.75" hidden="false" customHeight="false" outlineLevel="0" collapsed="false">
      <c r="C62" s="48"/>
      <c r="N62" s="48"/>
      <c r="W62" s="48"/>
      <c r="AH62" s="48"/>
    </row>
    <row r="63" customFormat="false" ht="12.75" hidden="false" customHeight="false" outlineLevel="0" collapsed="false">
      <c r="C63" s="48"/>
      <c r="N63" s="48"/>
      <c r="W63" s="48"/>
      <c r="AH63" s="48"/>
    </row>
    <row r="64" customFormat="false" ht="12.75" hidden="false" customHeight="false" outlineLevel="0" collapsed="false">
      <c r="C64" s="48"/>
      <c r="N64" s="48"/>
      <c r="W64" s="48"/>
      <c r="AH64" s="48"/>
    </row>
  </sheetData>
  <mergeCells count="19">
    <mergeCell ref="D1:E1"/>
    <mergeCell ref="F1:G1"/>
    <mergeCell ref="H1:I1"/>
    <mergeCell ref="J1:K1"/>
    <mergeCell ref="L1:M1"/>
    <mergeCell ref="O1:P1"/>
    <mergeCell ref="Q1:R1"/>
    <mergeCell ref="S1:T1"/>
    <mergeCell ref="U1:V1"/>
    <mergeCell ref="X1:Y1"/>
    <mergeCell ref="Z1:AA1"/>
    <mergeCell ref="AB1:AC1"/>
    <mergeCell ref="AD1:AE1"/>
    <mergeCell ref="AF1:AG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30:31Z</dcterms:created>
  <dc:creator>Gwendy Hall</dc:creator>
  <dc:description/>
  <dc:language>en-US</dc:language>
  <cp:lastModifiedBy>Gemma Bonham-Carter</cp:lastModifiedBy>
  <dcterms:modified xsi:type="dcterms:W3CDTF">2013-10-17T17:07:02Z</dcterms:modified>
  <cp:revision>0</cp:revision>
  <dc:subject/>
  <dc:title/>
</cp:coreProperties>
</file>