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-Ca" sheetId="1" state="visible" r:id="rId2"/>
    <sheet name="Cd-Cu" sheetId="2" state="visible" r:id="rId3"/>
    <sheet name="Fe-Ni" sheetId="3" state="visible" r:id="rId4"/>
    <sheet name="P-Sm" sheetId="4" state="visible" r:id="rId5"/>
    <sheet name="Sn-Ti" sheetId="5" state="visible" r:id="rId6"/>
    <sheet name="U-Zr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6</xdr:colOff>
                <xdr:row>10</xdr:row>
                <xdr:rowOff>11</xdr:rowOff>
              </xdr:from>
              <xdr:to>
                <xdr:col>2</xdr:col>
                <xdr:colOff>19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0</xdr:row>
                <xdr:rowOff>12</xdr:rowOff>
              </xdr:from>
              <xdr:to>
                <xdr:col>11</xdr:col>
                <xdr:colOff>14</xdr:colOff>
                <xdr:row>15</xdr:row>
                <xdr:rowOff>1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Italics indicate not </t>
        </r>
        <r>
          <rPr>
            <b val="true"/>
            <sz val="9"/>
            <color rgb="FF000000"/>
            <rFont val="Tahoma"/>
            <family val="2"/>
          </rPr>
          <t xml:space="preserve">all </t>
        </r>
        <r>
          <rPr>
            <sz val="9"/>
            <color rgb="FF000000"/>
            <rFont val="Tahoma"/>
            <family val="2"/>
          </rPr>
          <t xml:space="preserve">10 values were &gt;0, 5-9 values were re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7</xdr:colOff>
                <xdr:row>5</xdr:row>
                <xdr:rowOff>12</xdr:rowOff>
              </xdr:from>
              <xdr:to>
                <xdr:col>50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0</xdr:row>
                <xdr:rowOff>10</xdr:rowOff>
              </xdr:from>
              <xdr:to>
                <xdr:col>2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10</xdr:rowOff>
              </xdr:from>
              <xdr:to>
                <xdr:col>3</xdr:col>
                <xdr:colOff>13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8</xdr:rowOff>
              </xdr:from>
              <xdr:to>
                <xdr:col>12</xdr:col>
                <xdr:colOff>26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9</xdr:row>
                <xdr:rowOff>11</xdr:rowOff>
              </xdr:from>
              <xdr:to>
                <xdr:col>2</xdr:col>
                <xdr:colOff>14</xdr:colOff>
                <xdr:row>13</xdr:row>
                <xdr:rowOff>1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All 10 values read 52.0, instrumental L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3</xdr:row>
                <xdr:rowOff>11</xdr:rowOff>
              </xdr:from>
              <xdr:to>
                <xdr:col>21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69">
  <si>
    <t xml:space="preserve">Ag</t>
  </si>
  <si>
    <t xml:space="preserve">As</t>
  </si>
  <si>
    <t xml:space="preserve">Au</t>
  </si>
  <si>
    <t xml:space="preserve">Ba</t>
  </si>
  <si>
    <t xml:space="preserve">Bi</t>
  </si>
  <si>
    <t xml:space="preserve">Br</t>
  </si>
  <si>
    <t xml:space="preserve">Ca, %</t>
  </si>
  <si>
    <t xml:space="preserve">HH-C-S</t>
  </si>
  <si>
    <t xml:space="preserve">BT-A-S</t>
  </si>
  <si>
    <t xml:space="preserve">BT-B-S</t>
  </si>
  <si>
    <t xml:space="preserve">HH-A-S</t>
  </si>
  <si>
    <t xml:space="preserve">HH-B-S</t>
  </si>
  <si>
    <t xml:space="preserve">SAMPLE</t>
  </si>
  <si>
    <t xml:space="preserve">Mean</t>
  </si>
  <si>
    <t xml:space="preserve">SD</t>
  </si>
  <si>
    <t xml:space="preserve">CV</t>
  </si>
  <si>
    <t xml:space="preserve">BHVO-1</t>
  </si>
  <si>
    <t xml:space="preserve">GSR-6</t>
  </si>
  <si>
    <t xml:space="preserve">LKSD-4</t>
  </si>
  <si>
    <t xml:space="preserve">MRG-1</t>
  </si>
  <si>
    <t xml:space="preserve">NIST-2709</t>
  </si>
  <si>
    <t xml:space="preserve">NIST-2710</t>
  </si>
  <si>
    <t xml:space="preserve">NIST-2711</t>
  </si>
  <si>
    <t xml:space="preserve">SGR-1</t>
  </si>
  <si>
    <t xml:space="preserve">TILL-2</t>
  </si>
  <si>
    <t xml:space="preserve">UM-4</t>
  </si>
  <si>
    <t xml:space="preserve">Mean RSD</t>
  </si>
  <si>
    <t xml:space="preserve">Mean of means</t>
  </si>
  <si>
    <t xml:space="preserve">SD of mean of means</t>
  </si>
  <si>
    <t xml:space="preserve">Elements in ppm unless otherwise noted</t>
  </si>
  <si>
    <t xml:space="preserve">Ca</t>
  </si>
  <si>
    <t xml:space="preserve">Ca (%)</t>
  </si>
  <si>
    <t xml:space="preserve">Cd</t>
  </si>
  <si>
    <t xml:space="preserve">Ce</t>
  </si>
  <si>
    <t xml:space="preserve">Cl</t>
  </si>
  <si>
    <t xml:space="preserve">Co</t>
  </si>
  <si>
    <t xml:space="preserve">Cr</t>
  </si>
  <si>
    <t xml:space="preserve">Cs</t>
  </si>
  <si>
    <t xml:space="preserve">Cu</t>
  </si>
  <si>
    <t xml:space="preserve">Fe, %</t>
  </si>
  <si>
    <t xml:space="preserve">K, %</t>
  </si>
  <si>
    <t xml:space="preserve">La</t>
  </si>
  <si>
    <t xml:space="preserve">Mn</t>
  </si>
  <si>
    <t xml:space="preserve">Mo</t>
  </si>
  <si>
    <t xml:space="preserve">Nb</t>
  </si>
  <si>
    <t xml:space="preserve">Nd</t>
  </si>
  <si>
    <t xml:space="preserve">Ni</t>
  </si>
  <si>
    <t xml:space="preserve">P</t>
  </si>
  <si>
    <t xml:space="preserve">Pb</t>
  </si>
  <si>
    <t xml:space="preserve">Pd</t>
  </si>
  <si>
    <t xml:space="preserve">Pr</t>
  </si>
  <si>
    <t xml:space="preserve">Rb</t>
  </si>
  <si>
    <t xml:space="preserve">S, %</t>
  </si>
  <si>
    <t xml:space="preserve">Sb</t>
  </si>
  <si>
    <t xml:space="preserve">Sc</t>
  </si>
  <si>
    <t xml:space="preserve">Se</t>
  </si>
  <si>
    <t xml:space="preserve">Sm</t>
  </si>
  <si>
    <t xml:space="preserve">Sn</t>
  </si>
  <si>
    <t xml:space="preserve">Sr</t>
  </si>
  <si>
    <t xml:space="preserve">Ta</t>
  </si>
  <si>
    <t xml:space="preserve">Te</t>
  </si>
  <si>
    <t xml:space="preserve">Th</t>
  </si>
  <si>
    <t xml:space="preserve">Ti %</t>
  </si>
  <si>
    <t xml:space="preserve">U</t>
  </si>
  <si>
    <t xml:space="preserve">V</t>
  </si>
  <si>
    <t xml:space="preserve">W</t>
  </si>
  <si>
    <t xml:space="preserve">Y</t>
  </si>
  <si>
    <t xml:space="preserve">Zn</t>
  </si>
  <si>
    <t xml:space="preserve">Z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1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miro%20XRF/AB%20reports/Precision%20study/Final%20precision%20files/Precision%20Study%20Tables_21Feb2011%20Hall%20altered%20Innov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P6000 with n"/>
      <sheetName val="DP6000copied links_  3sigFx"/>
      <sheetName val="DP soil for P table"/>
      <sheetName val="DP6000 3-beam Hall"/>
      <sheetName val="DP Mining for P table"/>
      <sheetName val="DP6000 mining Hall"/>
      <sheetName val="DP6000_Table"/>
      <sheetName val="X5000  with n"/>
      <sheetName val="X5000_copiedlinks_3sigFx"/>
      <sheetName val="5000 mm for P table"/>
      <sheetName val="X5000 Mining Hall"/>
      <sheetName val="5000 soil for P table"/>
      <sheetName val="3-beam soil X5000 Hall"/>
      <sheetName val="X5000_Table"/>
    </sheetNames>
    <sheetDataSet>
      <sheetData sheetId="0">
        <row r="5">
          <cell r="DA5" t="str">
            <v>Hg</v>
          </cell>
        </row>
        <row r="6">
          <cell r="C6" t="str">
            <v>Mean</v>
          </cell>
          <cell r="D6" t="str">
            <v>SD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7.66"/>
    <col collapsed="false" customWidth="true" hidden="false" outlineLevel="0" max="3" min="3" style="2" width="6.87"/>
    <col collapsed="false" customWidth="true" hidden="false" outlineLevel="0" max="4" min="4" style="2" width="6.43"/>
    <col collapsed="false" customWidth="true" hidden="false" outlineLevel="0" max="5" min="5" style="2" width="8.99"/>
    <col collapsed="false" customWidth="true" hidden="false" outlineLevel="0" max="6" min="6" style="2" width="6.77"/>
    <col collapsed="false" customWidth="true" hidden="false" outlineLevel="0" max="7" min="7" style="2" width="4.66"/>
    <col collapsed="false" customWidth="true" hidden="false" outlineLevel="0" max="8" min="8" style="2" width="7.21"/>
    <col collapsed="false" customWidth="true" hidden="false" outlineLevel="0" max="9" min="9" style="2" width="7.99"/>
    <col collapsed="false" customWidth="true" hidden="false" outlineLevel="0" max="10" min="10" style="2" width="6.66"/>
    <col collapsed="false" customWidth="true" hidden="false" outlineLevel="0" max="11" min="11" style="3" width="7.55"/>
    <col collapsed="false" customWidth="true" hidden="false" outlineLevel="0" max="12" min="12" style="3" width="7.88"/>
    <col collapsed="false" customWidth="true" hidden="false" outlineLevel="0" max="13" min="13" style="3" width="6.77"/>
    <col collapsed="false" customWidth="true" hidden="false" outlineLevel="0" max="14" min="14" style="3" width="7.88"/>
    <col collapsed="false" customWidth="true" hidden="false" outlineLevel="0" max="15" min="15" style="3" width="5.99"/>
    <col collapsed="false" customWidth="true" hidden="false" outlineLevel="0" max="16" min="16" style="3" width="6.32"/>
    <col collapsed="false" customWidth="true" hidden="false" outlineLevel="0" max="17" min="17" style="3" width="7.66"/>
    <col collapsed="false" customWidth="true" hidden="false" outlineLevel="0" max="18" min="18" style="3" width="6.1"/>
    <col collapsed="false" customWidth="true" hidden="false" outlineLevel="0" max="19" min="19" style="3" width="5.66"/>
    <col collapsed="false" customWidth="true" hidden="false" outlineLevel="0" max="20" min="20" style="4" width="8.21"/>
    <col collapsed="false" customWidth="true" hidden="false" outlineLevel="0" max="21" min="21" style="4" width="4.55"/>
    <col collapsed="false" customWidth="true" hidden="false" outlineLevel="0" max="22" min="22" style="3" width="5.87"/>
    <col collapsed="false" customWidth="true" hidden="false" outlineLevel="0" max="23" min="23" style="3" width="5.99"/>
    <col collapsed="false" customWidth="true" hidden="false" outlineLevel="0" max="24" min="24" style="3" width="6.55"/>
    <col collapsed="false" customWidth="true" hidden="false" outlineLevel="0" max="25" min="25" style="3" width="5.77"/>
    <col collapsed="false" customWidth="true" hidden="false" outlineLevel="0" max="26" min="26" style="2" width="6.87"/>
    <col collapsed="false" customWidth="true" hidden="false" outlineLevel="0" max="27" min="27" style="2" width="5.99"/>
    <col collapsed="false" customWidth="true" hidden="false" outlineLevel="0" max="28" min="28" style="2" width="6.1"/>
    <col collapsed="false" customWidth="false" hidden="false" outlineLevel="0" max="34" min="29" style="5" width="8.87"/>
    <col collapsed="false" customWidth="true" hidden="false" outlineLevel="0" max="35" min="35" style="3" width="10.1"/>
    <col collapsed="false" customWidth="true" hidden="false" outlineLevel="0" max="36" min="36" style="3" width="9.55"/>
    <col collapsed="false" customWidth="true" hidden="false" outlineLevel="0" max="37" min="37" style="3" width="7.1"/>
    <col collapsed="false" customWidth="true" hidden="false" outlineLevel="0" max="38" min="38" style="3" width="6.1"/>
    <col collapsed="false" customWidth="true" hidden="false" outlineLevel="0" max="39" min="39" style="3" width="6.32"/>
    <col collapsed="false" customWidth="true" hidden="false" outlineLevel="0" max="40" min="40" style="3" width="6.77"/>
    <col collapsed="false" customWidth="true" hidden="false" outlineLevel="0" max="41" min="41" style="3" width="10.2"/>
    <col collapsed="false" customWidth="true" hidden="false" outlineLevel="0" max="42" min="42" style="3" width="7.32"/>
    <col collapsed="false" customWidth="true" hidden="false" outlineLevel="0" max="43" min="43" style="3" width="7.88"/>
    <col collapsed="false" customWidth="true" hidden="false" outlineLevel="0" max="44" min="44" style="3" width="7.99"/>
    <col collapsed="false" customWidth="true" hidden="false" outlineLevel="0" max="45" min="45" style="3" width="7.66"/>
    <col collapsed="false" customWidth="true" hidden="false" outlineLevel="0" max="46" min="46" style="3" width="7.43"/>
    <col collapsed="false" customWidth="true" hidden="false" outlineLevel="0" max="47" min="47" style="6" width="10.43"/>
    <col collapsed="false" customWidth="true" hidden="false" outlineLevel="0" max="48" min="48" style="6" width="6.66"/>
    <col collapsed="false" customWidth="true" hidden="false" outlineLevel="0" max="49" min="49" style="2" width="6.66"/>
    <col collapsed="false" customWidth="false" hidden="false" outlineLevel="0" max="52" min="50" style="5" width="8.87"/>
    <col collapsed="false" customWidth="false" hidden="false" outlineLevel="0" max="53" min="53" style="7" width="8.87"/>
    <col collapsed="false" customWidth="false" hidden="false" outlineLevel="0" max="55" min="54" style="8" width="8.87"/>
    <col collapsed="false" customWidth="false" hidden="false" outlineLevel="0" max="58" min="56" style="9" width="8.87"/>
    <col collapsed="false" customWidth="true" hidden="false" outlineLevel="0" max="59" min="59" style="10" width="8.1"/>
    <col collapsed="false" customWidth="true" hidden="false" outlineLevel="0" max="60" min="60" style="10" width="6.66"/>
    <col collapsed="false" customWidth="true" hidden="false" outlineLevel="0" max="61" min="61" style="11" width="5.55"/>
    <col collapsed="false" customWidth="false" hidden="false" outlineLevel="0" max="70" min="62" style="9" width="8.87"/>
    <col collapsed="false" customWidth="false" hidden="false" outlineLevel="0" max="257" min="71" style="8" width="8.87"/>
  </cols>
  <sheetData>
    <row r="1" s="14" customFormat="true" ht="15.75" hidden="false" customHeight="true" outlineLevel="0" collapsed="false">
      <c r="A1" s="1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4" t="s">
        <v>1</v>
      </c>
      <c r="Z1" s="15" t="s">
        <v>2</v>
      </c>
      <c r="AA1" s="15"/>
      <c r="AB1" s="15"/>
      <c r="AC1" s="15"/>
      <c r="AD1" s="15"/>
      <c r="AE1" s="15"/>
      <c r="AF1" s="15"/>
      <c r="AG1" s="15"/>
      <c r="AH1" s="15"/>
      <c r="AI1" s="14" t="s">
        <v>3</v>
      </c>
      <c r="AU1" s="16" t="s">
        <v>4</v>
      </c>
      <c r="AV1" s="16"/>
      <c r="AW1" s="16"/>
      <c r="AX1" s="16"/>
      <c r="AY1" s="16"/>
      <c r="AZ1" s="16"/>
      <c r="BA1" s="17" t="s">
        <v>5</v>
      </c>
      <c r="BB1" s="17"/>
      <c r="BC1" s="17"/>
      <c r="BD1" s="18" t="s">
        <v>6</v>
      </c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</row>
    <row r="2" s="14" customFormat="true" ht="15.75" hidden="false" customHeight="true" outlineLevel="0" collapsed="false">
      <c r="A2" s="12"/>
      <c r="B2" s="19" t="s">
        <v>7</v>
      </c>
      <c r="C2" s="19"/>
      <c r="D2" s="19"/>
      <c r="E2" s="20" t="s">
        <v>8</v>
      </c>
      <c r="F2" s="20"/>
      <c r="G2" s="20"/>
      <c r="H2" s="21" t="s">
        <v>9</v>
      </c>
      <c r="I2" s="21"/>
      <c r="J2" s="21"/>
      <c r="K2" s="22" t="s">
        <v>10</v>
      </c>
      <c r="L2" s="22"/>
      <c r="M2" s="22"/>
      <c r="N2" s="14" t="s">
        <v>11</v>
      </c>
      <c r="Q2" s="23" t="s">
        <v>7</v>
      </c>
      <c r="R2" s="23"/>
      <c r="S2" s="23"/>
      <c r="T2" s="22" t="s">
        <v>8</v>
      </c>
      <c r="U2" s="22"/>
      <c r="V2" s="22"/>
      <c r="W2" s="17" t="s">
        <v>9</v>
      </c>
      <c r="X2" s="17"/>
      <c r="Y2" s="17"/>
      <c r="Z2" s="20" t="s">
        <v>10</v>
      </c>
      <c r="AA2" s="20"/>
      <c r="AB2" s="20"/>
      <c r="AC2" s="20" t="s">
        <v>8</v>
      </c>
      <c r="AD2" s="20"/>
      <c r="AE2" s="20"/>
      <c r="AF2" s="21" t="s">
        <v>9</v>
      </c>
      <c r="AG2" s="21"/>
      <c r="AH2" s="21"/>
      <c r="AI2" s="14" t="s">
        <v>11</v>
      </c>
      <c r="AL2" s="23" t="s">
        <v>7</v>
      </c>
      <c r="AM2" s="23"/>
      <c r="AN2" s="23"/>
      <c r="AO2" s="24" t="s">
        <v>8</v>
      </c>
      <c r="AP2" s="24"/>
      <c r="AQ2" s="24"/>
      <c r="AR2" s="17" t="s">
        <v>9</v>
      </c>
      <c r="AS2" s="17"/>
      <c r="AT2" s="17"/>
      <c r="AU2" s="20" t="s">
        <v>10</v>
      </c>
      <c r="AV2" s="20"/>
      <c r="AW2" s="20"/>
      <c r="AX2" s="15" t="s">
        <v>11</v>
      </c>
      <c r="AY2" s="15"/>
      <c r="AZ2" s="15"/>
      <c r="BA2" s="14" t="s">
        <v>11</v>
      </c>
      <c r="BD2" s="25" t="s">
        <v>10</v>
      </c>
      <c r="BE2" s="25"/>
      <c r="BF2" s="25"/>
      <c r="BG2" s="26" t="s">
        <v>11</v>
      </c>
      <c r="BH2" s="26"/>
      <c r="BI2" s="26"/>
      <c r="BJ2" s="27" t="s">
        <v>7</v>
      </c>
      <c r="BK2" s="27"/>
      <c r="BL2" s="27"/>
      <c r="BM2" s="25" t="s">
        <v>8</v>
      </c>
      <c r="BN2" s="25"/>
      <c r="BO2" s="25"/>
      <c r="BP2" s="28" t="s">
        <v>9</v>
      </c>
      <c r="BQ2" s="28"/>
      <c r="BR2" s="28"/>
    </row>
    <row r="3" s="37" customFormat="true" ht="13.2" hidden="false" customHeight="false" outlineLevel="0" collapsed="false">
      <c r="A3" s="1" t="s">
        <v>12</v>
      </c>
      <c r="B3" s="21" t="s">
        <v>13</v>
      </c>
      <c r="C3" s="21" t="s">
        <v>14</v>
      </c>
      <c r="D3" s="21" t="s">
        <v>15</v>
      </c>
      <c r="E3" s="29" t="s">
        <v>13</v>
      </c>
      <c r="F3" s="29" t="s">
        <v>14</v>
      </c>
      <c r="G3" s="30" t="s">
        <v>15</v>
      </c>
      <c r="H3" s="21" t="s">
        <v>13</v>
      </c>
      <c r="I3" s="21" t="s">
        <v>14</v>
      </c>
      <c r="J3" s="21" t="s">
        <v>15</v>
      </c>
      <c r="K3" s="31" t="str">
        <f aca="false">'[1]DP6000 with n'!$C$6</f>
        <v>Mean</v>
      </c>
      <c r="L3" s="31" t="str">
        <f aca="false">'[1]DP6000 with n'!$D$6</f>
        <v>SD</v>
      </c>
      <c r="M3" s="32" t="s">
        <v>15</v>
      </c>
      <c r="N3" s="33" t="s">
        <v>13</v>
      </c>
      <c r="O3" s="33" t="s">
        <v>14</v>
      </c>
      <c r="P3" s="33" t="s">
        <v>15</v>
      </c>
      <c r="Q3" s="33" t="s">
        <v>13</v>
      </c>
      <c r="R3" s="33" t="s">
        <v>14</v>
      </c>
      <c r="S3" s="33" t="s">
        <v>15</v>
      </c>
      <c r="T3" s="34" t="s">
        <v>13</v>
      </c>
      <c r="U3" s="34" t="s">
        <v>14</v>
      </c>
      <c r="V3" s="35" t="s">
        <v>15</v>
      </c>
      <c r="W3" s="33" t="s">
        <v>13</v>
      </c>
      <c r="X3" s="33" t="s">
        <v>14</v>
      </c>
      <c r="Y3" s="33" t="s">
        <v>15</v>
      </c>
      <c r="Z3" s="36" t="str">
        <f aca="false">'[1]DP6000 with n'!$C$6</f>
        <v>Mean</v>
      </c>
      <c r="AA3" s="36" t="str">
        <f aca="false">'[1]DP6000 with n'!$D$6</f>
        <v>SD</v>
      </c>
      <c r="AB3" s="16" t="s">
        <v>15</v>
      </c>
      <c r="AC3" s="29" t="s">
        <v>13</v>
      </c>
      <c r="AD3" s="29" t="s">
        <v>14</v>
      </c>
      <c r="AE3" s="30" t="s">
        <v>15</v>
      </c>
      <c r="AF3" s="21" t="s">
        <v>13</v>
      </c>
      <c r="AG3" s="21" t="s">
        <v>14</v>
      </c>
      <c r="AH3" s="21" t="s">
        <v>15</v>
      </c>
      <c r="AI3" s="37" t="s">
        <v>13</v>
      </c>
      <c r="AJ3" s="33" t="s">
        <v>14</v>
      </c>
      <c r="AK3" s="33" t="s">
        <v>15</v>
      </c>
      <c r="AL3" s="33" t="s">
        <v>13</v>
      </c>
      <c r="AM3" s="33" t="s">
        <v>14</v>
      </c>
      <c r="AN3" s="33" t="s">
        <v>15</v>
      </c>
      <c r="AO3" s="34" t="s">
        <v>13</v>
      </c>
      <c r="AP3" s="34" t="s">
        <v>14</v>
      </c>
      <c r="AQ3" s="35" t="s">
        <v>15</v>
      </c>
      <c r="AR3" s="33" t="s">
        <v>13</v>
      </c>
      <c r="AS3" s="33" t="s">
        <v>14</v>
      </c>
      <c r="AT3" s="33" t="s">
        <v>15</v>
      </c>
      <c r="AU3" s="36" t="str">
        <f aca="false">'[1]DP6000 with n'!$C$6</f>
        <v>Mean</v>
      </c>
      <c r="AV3" s="36" t="str">
        <f aca="false">'[1]DP6000 with n'!$D$6</f>
        <v>SD</v>
      </c>
      <c r="AW3" s="16" t="s">
        <v>15</v>
      </c>
      <c r="AX3" s="21" t="s">
        <v>13</v>
      </c>
      <c r="AY3" s="21" t="s">
        <v>14</v>
      </c>
      <c r="AZ3" s="21" t="s">
        <v>15</v>
      </c>
      <c r="BA3" s="14" t="s">
        <v>13</v>
      </c>
      <c r="BB3" s="33" t="s">
        <v>14</v>
      </c>
      <c r="BC3" s="33" t="s">
        <v>15</v>
      </c>
      <c r="BD3" s="18" t="str">
        <f aca="false">'[1]DP6000 with n'!$C$6</f>
        <v>Mean</v>
      </c>
      <c r="BE3" s="38" t="str">
        <f aca="false">'[1]DP6000 with n'!$D$6</f>
        <v>SD</v>
      </c>
      <c r="BF3" s="39" t="s">
        <v>15</v>
      </c>
      <c r="BG3" s="40" t="s">
        <v>13</v>
      </c>
      <c r="BH3" s="40" t="s">
        <v>14</v>
      </c>
      <c r="BI3" s="28" t="s">
        <v>15</v>
      </c>
      <c r="BJ3" s="40" t="s">
        <v>13</v>
      </c>
      <c r="BK3" s="40" t="s">
        <v>14</v>
      </c>
      <c r="BL3" s="28" t="s">
        <v>15</v>
      </c>
      <c r="BM3" s="41" t="s">
        <v>13</v>
      </c>
      <c r="BN3" s="41" t="s">
        <v>14</v>
      </c>
      <c r="BO3" s="42" t="s">
        <v>15</v>
      </c>
      <c r="BP3" s="40" t="s">
        <v>13</v>
      </c>
      <c r="BQ3" s="40" t="s">
        <v>14</v>
      </c>
      <c r="BR3" s="28" t="s">
        <v>15</v>
      </c>
    </row>
    <row r="4" customFormat="false" ht="13.2" hidden="false" customHeight="false" outlineLevel="0" collapsed="false">
      <c r="A4" s="43" t="s">
        <v>16</v>
      </c>
      <c r="B4" s="44" t="n">
        <v>8.1375</v>
      </c>
      <c r="C4" s="44" t="n">
        <v>1.59515113480107</v>
      </c>
      <c r="D4" s="44"/>
      <c r="E4" s="45" t="n">
        <v>0.375</v>
      </c>
      <c r="F4" s="45" t="n">
        <v>0.5175491695</v>
      </c>
      <c r="G4" s="46"/>
      <c r="H4" s="2" t="n">
        <v>284.182</v>
      </c>
      <c r="I4" s="2" t="n">
        <v>5.24135012292738</v>
      </c>
      <c r="J4" s="2" t="n">
        <v>1.8443638664403</v>
      </c>
      <c r="K4" s="47" t="n">
        <v>22.6</v>
      </c>
      <c r="L4" s="47" t="n">
        <v>1.83787317</v>
      </c>
      <c r="M4" s="47" t="n">
        <f aca="false">L4/K4*100</f>
        <v>8.13218216814159</v>
      </c>
      <c r="T4" s="48" t="n">
        <v>3</v>
      </c>
      <c r="U4" s="48" t="n">
        <v>2.8867513459</v>
      </c>
      <c r="V4" s="49"/>
      <c r="W4" s="50" t="n">
        <v>4.90285714285714</v>
      </c>
      <c r="X4" s="50" t="n">
        <v>1.12664271600353</v>
      </c>
      <c r="Z4" s="51"/>
      <c r="AA4" s="51"/>
      <c r="AB4" s="51"/>
      <c r="AC4" s="46"/>
      <c r="AD4" s="46"/>
      <c r="AE4" s="46"/>
      <c r="AF4" s="44" t="n">
        <v>9.33875</v>
      </c>
      <c r="AG4" s="44" t="n">
        <v>1.37906218133919</v>
      </c>
      <c r="AH4" s="44"/>
      <c r="AI4" s="8"/>
      <c r="AL4" s="3" t="n">
        <v>406.183</v>
      </c>
      <c r="AM4" s="3" t="n">
        <v>14.8193664956817</v>
      </c>
      <c r="AN4" s="3" t="n">
        <v>3.64844577337843</v>
      </c>
      <c r="AO4" s="49" t="n">
        <v>13.1</v>
      </c>
      <c r="AP4" s="49" t="n">
        <v>1.2866839377</v>
      </c>
      <c r="AQ4" s="49" t="n">
        <f aca="false">AP4/AO4*100</f>
        <v>9.82201479160305</v>
      </c>
      <c r="AR4" s="3" t="n">
        <v>331.479</v>
      </c>
      <c r="AS4" s="3" t="n">
        <v>10.8730599291194</v>
      </c>
      <c r="AT4" s="3" t="n">
        <v>3.28016553963279</v>
      </c>
      <c r="AU4" s="51"/>
      <c r="AV4" s="51"/>
      <c r="AW4" s="51"/>
      <c r="AX4" s="2"/>
      <c r="AY4" s="2"/>
      <c r="AZ4" s="2"/>
      <c r="BB4" s="3"/>
      <c r="BC4" s="3"/>
      <c r="BD4" s="10" t="n">
        <v>12.77564</v>
      </c>
      <c r="BE4" s="10" t="n">
        <v>0.101836702</v>
      </c>
      <c r="BF4" s="52" t="n">
        <f aca="false">BE4/BD4*100</f>
        <v>0.797116246231109</v>
      </c>
      <c r="BG4" s="10" t="n">
        <v>8.525</v>
      </c>
      <c r="BH4" s="10" t="n">
        <v>0.0492724849969817</v>
      </c>
      <c r="BI4" s="11" t="n">
        <f aca="false">100*BH4/BG4</f>
        <v>0.577976363600958</v>
      </c>
      <c r="BJ4" s="10" t="n">
        <v>7.7097334</v>
      </c>
      <c r="BK4" s="10" t="n">
        <v>0.099526491475274</v>
      </c>
      <c r="BL4" s="11" t="n">
        <v>1.29092001385254</v>
      </c>
      <c r="BM4" s="10" t="n">
        <v>11.8835</v>
      </c>
      <c r="BN4" s="10" t="n">
        <v>0.3015473871</v>
      </c>
      <c r="BO4" s="53" t="n">
        <f aca="false">BN4/BM4*100</f>
        <v>2.53753008036353</v>
      </c>
      <c r="BP4" s="10" t="n">
        <v>6.7286066</v>
      </c>
      <c r="BQ4" s="10" t="n">
        <v>0.048329690313742</v>
      </c>
      <c r="BR4" s="11" t="n">
        <v>0.718271897687434</v>
      </c>
    </row>
    <row r="5" customFormat="false" ht="13.2" hidden="false" customHeight="false" outlineLevel="0" collapsed="false">
      <c r="A5" s="43" t="s">
        <v>17</v>
      </c>
      <c r="E5" s="46"/>
      <c r="F5" s="46"/>
      <c r="G5" s="46"/>
      <c r="H5" s="2" t="n">
        <v>244.45</v>
      </c>
      <c r="I5" s="2" t="n">
        <v>4.61873479549445</v>
      </c>
      <c r="J5" s="2" t="n">
        <v>1.8894394745324</v>
      </c>
      <c r="K5" s="47" t="n">
        <v>13.4</v>
      </c>
      <c r="L5" s="47" t="n">
        <v>1.34989712</v>
      </c>
      <c r="M5" s="47" t="n">
        <f aca="false">L5/K5*100</f>
        <v>10.0738591044776</v>
      </c>
      <c r="Q5" s="3" t="n">
        <v>5.757</v>
      </c>
      <c r="R5" s="3" t="n">
        <v>1.11532805338459</v>
      </c>
      <c r="S5" s="3" t="n">
        <v>19.3734245854541</v>
      </c>
      <c r="T5" s="48" t="n">
        <v>5.125</v>
      </c>
      <c r="U5" s="48" t="n">
        <v>2.1671244938</v>
      </c>
      <c r="V5" s="49"/>
      <c r="W5" s="50" t="n">
        <v>7.10222222222222</v>
      </c>
      <c r="X5" s="50" t="n">
        <v>0.898092113563217</v>
      </c>
      <c r="Z5" s="51" t="n">
        <v>5.2857142857</v>
      </c>
      <c r="AA5" s="51" t="n">
        <v>0.4879500365</v>
      </c>
      <c r="AB5" s="51" t="n">
        <f aca="false">AA5/Z5*100</f>
        <v>9.23148717705198</v>
      </c>
      <c r="AC5" s="46"/>
      <c r="AD5" s="46"/>
      <c r="AE5" s="46"/>
      <c r="AF5" s="44"/>
      <c r="AG5" s="44"/>
      <c r="AH5" s="44"/>
      <c r="AI5" s="8"/>
      <c r="AL5" s="3" t="n">
        <v>317.277</v>
      </c>
      <c r="AM5" s="3" t="n">
        <v>14.2257294677246</v>
      </c>
      <c r="AN5" s="3" t="n">
        <v>4.48369389137083</v>
      </c>
      <c r="AO5" s="49" t="n">
        <v>7.8</v>
      </c>
      <c r="AP5" s="49" t="n">
        <v>1.1352924244</v>
      </c>
      <c r="AQ5" s="49" t="n">
        <f aca="false">AP5/AO5*100</f>
        <v>14.5550310820513</v>
      </c>
      <c r="AR5" s="3" t="n">
        <v>272.589</v>
      </c>
      <c r="AS5" s="3" t="n">
        <v>10.5144772681395</v>
      </c>
      <c r="AT5" s="3" t="n">
        <v>3.85726396448114</v>
      </c>
      <c r="AU5" s="51"/>
      <c r="AV5" s="51"/>
      <c r="AW5" s="51"/>
      <c r="AX5" s="2"/>
      <c r="AY5" s="2"/>
      <c r="AZ5" s="2"/>
      <c r="BB5" s="3"/>
      <c r="BC5" s="3"/>
      <c r="BD5" s="10" t="n">
        <v>52.92032</v>
      </c>
      <c r="BE5" s="10" t="n">
        <v>0.650355557</v>
      </c>
      <c r="BF5" s="52" t="n">
        <f aca="false">BE5/BD5*100</f>
        <v>1.22893353063625</v>
      </c>
      <c r="BG5" s="10" t="n">
        <v>50.98</v>
      </c>
      <c r="BH5" s="10" t="n">
        <v>0.66965994687158</v>
      </c>
      <c r="BI5" s="11" t="n">
        <f aca="false">100*BH5/BG5</f>
        <v>1.31357384635461</v>
      </c>
      <c r="BJ5" s="10" t="n">
        <v>34.2885041</v>
      </c>
      <c r="BK5" s="10" t="n">
        <v>0.479258986074545</v>
      </c>
      <c r="BL5" s="11" t="n">
        <v>1.39772497708509</v>
      </c>
      <c r="BM5" s="10" t="n">
        <v>57.35048</v>
      </c>
      <c r="BN5" s="10" t="n">
        <v>0.97660662364</v>
      </c>
      <c r="BO5" s="53" t="n">
        <f aca="false">BN5/BM5*100</f>
        <v>1.70287436764261</v>
      </c>
      <c r="BP5" s="10" t="n">
        <v>29.8313289</v>
      </c>
      <c r="BQ5" s="10" t="n">
        <v>0.1192162700198</v>
      </c>
      <c r="BR5" s="11" t="n">
        <v>0.399634459528887</v>
      </c>
    </row>
    <row r="6" customFormat="false" ht="13.2" hidden="false" customHeight="false" outlineLevel="0" collapsed="false">
      <c r="A6" s="43" t="s">
        <v>18</v>
      </c>
      <c r="E6" s="45" t="n">
        <v>0.3333333333</v>
      </c>
      <c r="F6" s="45" t="n">
        <v>0.5773502692</v>
      </c>
      <c r="G6" s="46"/>
      <c r="K6" s="47" t="n">
        <v>28.8</v>
      </c>
      <c r="L6" s="47" t="n">
        <v>1.47572957</v>
      </c>
      <c r="M6" s="47" t="n">
        <f aca="false">L6/K6*100</f>
        <v>5.12406100694444</v>
      </c>
      <c r="N6" s="3" t="n">
        <v>14.5</v>
      </c>
      <c r="O6" s="3" t="n">
        <v>7.02772288076934</v>
      </c>
      <c r="P6" s="3" t="n">
        <f aca="false">100*O6/N6</f>
        <v>48.4670543501334</v>
      </c>
      <c r="Q6" s="3" t="n">
        <v>17.609</v>
      </c>
      <c r="R6" s="3" t="n">
        <v>1.69103814268041</v>
      </c>
      <c r="S6" s="3" t="n">
        <v>9.60326050701578</v>
      </c>
      <c r="T6" s="49" t="n">
        <v>30.4</v>
      </c>
      <c r="U6" s="49" t="n">
        <v>6.6699991671</v>
      </c>
      <c r="V6" s="49" t="n">
        <f aca="false">U6/T6*100</f>
        <v>21.9407867338816</v>
      </c>
      <c r="W6" s="3" t="n">
        <v>19.732</v>
      </c>
      <c r="X6" s="3" t="n">
        <v>2.31135265831745</v>
      </c>
      <c r="Y6" s="3" t="n">
        <v>11.7137272365571</v>
      </c>
      <c r="Z6" s="51"/>
      <c r="AA6" s="51"/>
      <c r="AB6" s="51"/>
      <c r="AC6" s="45" t="n">
        <v>0.5714285714</v>
      </c>
      <c r="AD6" s="45" t="n">
        <v>0.5345224838</v>
      </c>
      <c r="AE6" s="45"/>
      <c r="AF6" s="44"/>
      <c r="AG6" s="44"/>
      <c r="AH6" s="44"/>
      <c r="AI6" s="54" t="n">
        <v>201.2</v>
      </c>
      <c r="AJ6" s="50" t="n">
        <v>107.199502486408</v>
      </c>
      <c r="AK6" s="50"/>
      <c r="AO6" s="49" t="n">
        <v>285.1</v>
      </c>
      <c r="AP6" s="49" t="n">
        <v>10.397114984</v>
      </c>
      <c r="AQ6" s="49" t="n">
        <f aca="false">AP6/AO6*100</f>
        <v>3.64683093090144</v>
      </c>
      <c r="AU6" s="51"/>
      <c r="AV6" s="51"/>
      <c r="AW6" s="51"/>
      <c r="AX6" s="44" t="n">
        <v>11.5</v>
      </c>
      <c r="AY6" s="44" t="n">
        <v>9.95824616419311</v>
      </c>
      <c r="AZ6" s="44"/>
      <c r="BA6" s="7" t="n">
        <v>203.4</v>
      </c>
      <c r="BB6" s="3" t="n">
        <v>52.7429826822698</v>
      </c>
      <c r="BC6" s="3" t="n">
        <f aca="false">100*BB6/BA6</f>
        <v>25.9306699519517</v>
      </c>
      <c r="BD6" s="10" t="n">
        <v>1.571</v>
      </c>
      <c r="BE6" s="10" t="n">
        <v>0.018803723</v>
      </c>
      <c r="BF6" s="52" t="n">
        <f aca="false">BE6/BD6*100</f>
        <v>1.19692698917887</v>
      </c>
      <c r="BG6" s="10" t="n">
        <v>1.214</v>
      </c>
      <c r="BH6" s="10" t="n">
        <v>0.0189736659610103</v>
      </c>
      <c r="BI6" s="11" t="n">
        <f aca="false">100*BH6/BG6</f>
        <v>1.5629049391277</v>
      </c>
      <c r="BJ6" s="10" t="n">
        <v>1.4733011</v>
      </c>
      <c r="BK6" s="10" t="n">
        <v>0.0164037134376473</v>
      </c>
      <c r="BL6" s="11" t="n">
        <v>1.11339857396748</v>
      </c>
      <c r="BM6" s="10" t="n">
        <v>1.52424</v>
      </c>
      <c r="BN6" s="10" t="n">
        <v>0.088642630827</v>
      </c>
      <c r="BO6" s="53" t="n">
        <f aca="false">BN6/BM6*100</f>
        <v>5.81552976086443</v>
      </c>
      <c r="BP6" s="10" t="n">
        <v>1.3650327</v>
      </c>
      <c r="BQ6" s="10" t="n">
        <v>0.0131064594680979</v>
      </c>
      <c r="BR6" s="11" t="n">
        <v>0.96015717924544</v>
      </c>
    </row>
    <row r="7" customFormat="false" ht="13.2" hidden="false" customHeight="false" outlineLevel="0" collapsed="false">
      <c r="A7" s="43" t="s">
        <v>19</v>
      </c>
      <c r="B7" s="2" t="n">
        <v>8.72</v>
      </c>
      <c r="C7" s="2" t="n">
        <v>1.49748678346978</v>
      </c>
      <c r="D7" s="2" t="n">
        <v>17.1730135719011</v>
      </c>
      <c r="E7" s="45" t="n">
        <v>0.25</v>
      </c>
      <c r="F7" s="45" t="n">
        <v>0.5</v>
      </c>
      <c r="G7" s="46"/>
      <c r="H7" s="2" t="n">
        <v>298.097</v>
      </c>
      <c r="I7" s="2" t="n">
        <v>8.34693563198164</v>
      </c>
      <c r="J7" s="2" t="n">
        <v>2.80007367802482</v>
      </c>
      <c r="K7" s="47" t="n">
        <v>28.9</v>
      </c>
      <c r="L7" s="47" t="n">
        <v>1.59513148</v>
      </c>
      <c r="M7" s="47" t="n">
        <f aca="false">L7/K7*100</f>
        <v>5.5194860899654</v>
      </c>
      <c r="T7" s="48" t="n">
        <v>3.7777777778</v>
      </c>
      <c r="U7" s="48" t="n">
        <v>2.3863035105</v>
      </c>
      <c r="V7" s="49"/>
      <c r="W7" s="3" t="n">
        <v>5.407</v>
      </c>
      <c r="X7" s="3" t="n">
        <v>0.944834494619147</v>
      </c>
      <c r="Y7" s="3" t="n">
        <v>17.4742832368993</v>
      </c>
      <c r="Z7" s="51"/>
      <c r="AA7" s="51"/>
      <c r="AB7" s="51"/>
      <c r="AC7" s="45"/>
      <c r="AD7" s="45"/>
      <c r="AE7" s="45"/>
      <c r="AF7" s="44" t="n">
        <v>10.5766666666667</v>
      </c>
      <c r="AG7" s="44" t="n">
        <v>2.57425458466459</v>
      </c>
      <c r="AH7" s="44"/>
      <c r="AI7" s="8"/>
      <c r="AL7" s="3" t="n">
        <v>342.119</v>
      </c>
      <c r="AM7" s="3" t="n">
        <v>30.2297820222229</v>
      </c>
      <c r="AN7" s="3" t="n">
        <v>8.83604302076847</v>
      </c>
      <c r="AO7" s="49" t="n">
        <v>24.9</v>
      </c>
      <c r="AP7" s="49" t="n">
        <v>1.7288403307</v>
      </c>
      <c r="AQ7" s="49" t="n">
        <f aca="false">AP7/AO7*100</f>
        <v>6.94313385823293</v>
      </c>
      <c r="AR7" s="3" t="n">
        <v>252.083</v>
      </c>
      <c r="AS7" s="3" t="n">
        <v>11.7144365350337</v>
      </c>
      <c r="AT7" s="3" t="n">
        <v>4.6470553488469</v>
      </c>
      <c r="AU7" s="51"/>
      <c r="AV7" s="51"/>
      <c r="AW7" s="51"/>
      <c r="AX7" s="2"/>
      <c r="AY7" s="2"/>
      <c r="AZ7" s="2"/>
      <c r="BB7" s="3"/>
      <c r="BC7" s="3"/>
      <c r="BD7" s="10" t="n">
        <v>19.24426</v>
      </c>
      <c r="BE7" s="10" t="n">
        <v>0.156982633</v>
      </c>
      <c r="BF7" s="52" t="n">
        <f aca="false">BE7/BD7*100</f>
        <v>0.815737435474266</v>
      </c>
      <c r="BG7" s="10" t="n">
        <v>9.808</v>
      </c>
      <c r="BH7" s="10" t="n">
        <v>0.180172756603783</v>
      </c>
      <c r="BI7" s="11" t="n">
        <f aca="false">100*BH7/BG7</f>
        <v>1.83699792622128</v>
      </c>
      <c r="BJ7" s="10" t="n">
        <v>10.5360691</v>
      </c>
      <c r="BK7" s="10" t="n">
        <v>0.140834631887863</v>
      </c>
      <c r="BL7" s="11" t="n">
        <v>1.33669047299494</v>
      </c>
      <c r="BM7" s="10" t="n">
        <v>15.87654</v>
      </c>
      <c r="BN7" s="10" t="n">
        <v>0.32511664642</v>
      </c>
      <c r="BO7" s="53" t="n">
        <f aca="false">BN7/BM7*100</f>
        <v>2.04778022428061</v>
      </c>
      <c r="BP7" s="10" t="n">
        <v>9.3129446</v>
      </c>
      <c r="BQ7" s="10" t="n">
        <v>0.0799036205148286</v>
      </c>
      <c r="BR7" s="11" t="n">
        <v>0.857984493055275</v>
      </c>
    </row>
    <row r="8" customFormat="false" ht="13.2" hidden="false" customHeight="false" outlineLevel="0" collapsed="false">
      <c r="A8" s="43" t="s">
        <v>20</v>
      </c>
      <c r="E8" s="45" t="n">
        <v>0.3333333333</v>
      </c>
      <c r="F8" s="45" t="n">
        <v>0.5163977795</v>
      </c>
      <c r="G8" s="46"/>
      <c r="H8" s="2" t="n">
        <v>121.227</v>
      </c>
      <c r="I8" s="2" t="n">
        <v>4.71002960594611</v>
      </c>
      <c r="J8" s="2" t="n">
        <v>3.88529750463685</v>
      </c>
      <c r="K8" s="47" t="n">
        <v>33.8</v>
      </c>
      <c r="L8" s="47" t="n">
        <v>1.31656118</v>
      </c>
      <c r="M8" s="47" t="n">
        <f aca="false">L8/K8*100</f>
        <v>3.89515142011834</v>
      </c>
      <c r="N8" s="3" t="n">
        <v>16.2</v>
      </c>
      <c r="O8" s="3" t="n">
        <v>3.76533899905145</v>
      </c>
      <c r="P8" s="3" t="n">
        <f aca="false">100*O8/N8</f>
        <v>23.2428333274781</v>
      </c>
      <c r="Q8" s="3" t="n">
        <v>16.998</v>
      </c>
      <c r="R8" s="3" t="n">
        <v>1.98885114799698</v>
      </c>
      <c r="S8" s="3" t="n">
        <v>11.7005009295033</v>
      </c>
      <c r="T8" s="49" t="n">
        <v>19.2</v>
      </c>
      <c r="U8" s="49" t="n">
        <v>4.1579909679</v>
      </c>
      <c r="V8" s="49" t="n">
        <f aca="false">U8/T8*100</f>
        <v>21.6562029578125</v>
      </c>
      <c r="W8" s="3" t="n">
        <v>18.081</v>
      </c>
      <c r="X8" s="3" t="n">
        <v>1.06918920475076</v>
      </c>
      <c r="Y8" s="3" t="n">
        <v>5.91333004120766</v>
      </c>
      <c r="Z8" s="51"/>
      <c r="AA8" s="51"/>
      <c r="AB8" s="51"/>
      <c r="AC8" s="45" t="n">
        <v>0.5</v>
      </c>
      <c r="AD8" s="45" t="n">
        <v>0.7071067812</v>
      </c>
      <c r="AE8" s="45"/>
      <c r="AF8" s="44"/>
      <c r="AG8" s="44"/>
      <c r="AH8" s="44"/>
      <c r="AI8" s="8" t="n">
        <v>738.6</v>
      </c>
      <c r="AJ8" s="3" t="n">
        <v>226.172107524828</v>
      </c>
      <c r="AK8" s="3" t="n">
        <f aca="false">100*AJ8/AI8</f>
        <v>30.6217313193647</v>
      </c>
      <c r="AL8" s="3" t="n">
        <v>549.671</v>
      </c>
      <c r="AM8" s="3" t="n">
        <v>13.3620685773822</v>
      </c>
      <c r="AN8" s="3" t="n">
        <v>2.43092114690101</v>
      </c>
      <c r="AO8" s="49" t="n">
        <v>884.6</v>
      </c>
      <c r="AP8" s="49" t="n">
        <v>17.03069125</v>
      </c>
      <c r="AQ8" s="49" t="n">
        <f aca="false">AP8/AO8*100</f>
        <v>1.92524205855754</v>
      </c>
      <c r="AR8" s="3" t="n">
        <v>606.208</v>
      </c>
      <c r="AS8" s="3" t="n">
        <v>12.5090756386447</v>
      </c>
      <c r="AT8" s="3" t="n">
        <v>2.06349563823716</v>
      </c>
      <c r="AU8" s="51"/>
      <c r="AV8" s="51"/>
      <c r="AW8" s="51"/>
      <c r="AX8" s="2"/>
      <c r="AY8" s="2"/>
      <c r="AZ8" s="2"/>
      <c r="BB8" s="3"/>
      <c r="BC8" s="3"/>
      <c r="BD8" s="10" t="n">
        <v>2.23789</v>
      </c>
      <c r="BE8" s="10" t="n">
        <v>0.0160782427</v>
      </c>
      <c r="BF8" s="52" t="n">
        <f aca="false">BE8/BD8*100</f>
        <v>0.718455451340325</v>
      </c>
      <c r="BG8" s="10" t="n">
        <v>1.712</v>
      </c>
      <c r="BH8" s="10" t="n">
        <v>0.0311982905514603</v>
      </c>
      <c r="BI8" s="11" t="n">
        <f aca="false">100*BH8/BG8</f>
        <v>1.82233005557595</v>
      </c>
      <c r="BJ8" s="10" t="n">
        <v>1.7768495</v>
      </c>
      <c r="BK8" s="10" t="n">
        <v>0.0164879396142226</v>
      </c>
      <c r="BL8" s="11" t="n">
        <v>0.927931128338254</v>
      </c>
      <c r="BM8" s="10" t="n">
        <v>2.14896</v>
      </c>
      <c r="BN8" s="10" t="n">
        <v>0.08491080549</v>
      </c>
      <c r="BO8" s="53" t="n">
        <f aca="false">BN8/BM8*100</f>
        <v>3.95125109308689</v>
      </c>
      <c r="BP8" s="10" t="n">
        <v>1.6016114</v>
      </c>
      <c r="BQ8" s="10" t="n">
        <v>0.0130822444914217</v>
      </c>
      <c r="BR8" s="11" t="n">
        <v>0.816817643244906</v>
      </c>
    </row>
    <row r="9" customFormat="false" ht="13.2" hidden="false" customHeight="false" outlineLevel="0" collapsed="false">
      <c r="A9" s="43" t="s">
        <v>21</v>
      </c>
      <c r="B9" s="2" t="n">
        <v>33.556</v>
      </c>
      <c r="C9" s="2" t="n">
        <v>1.29934342393893</v>
      </c>
      <c r="D9" s="2" t="n">
        <v>3.8721642148615</v>
      </c>
      <c r="E9" s="46" t="n">
        <v>35.8</v>
      </c>
      <c r="F9" s="46" t="n">
        <v>1.1352924244</v>
      </c>
      <c r="G9" s="46" t="n">
        <f aca="false">F9/E9*100</f>
        <v>3.17120788938548</v>
      </c>
      <c r="H9" s="2" t="n">
        <v>184.611</v>
      </c>
      <c r="I9" s="2" t="n">
        <v>4.41898542905748</v>
      </c>
      <c r="J9" s="2" t="n">
        <v>2.39367395716262</v>
      </c>
      <c r="K9" s="55" t="n">
        <v>799.7</v>
      </c>
      <c r="L9" s="47" t="n">
        <v>19.0090622</v>
      </c>
      <c r="M9" s="47" t="n">
        <f aca="false">L9/K9*100</f>
        <v>2.37702415905965</v>
      </c>
      <c r="N9" s="3" t="n">
        <v>615.1</v>
      </c>
      <c r="O9" s="3" t="n">
        <v>24.4197097079843</v>
      </c>
      <c r="P9" s="3" t="n">
        <f aca="false">100*O9/N9</f>
        <v>3.97003897057134</v>
      </c>
      <c r="Q9" s="3" t="n">
        <v>700.523</v>
      </c>
      <c r="R9" s="3" t="n">
        <v>13.2588587157585</v>
      </c>
      <c r="S9" s="3" t="n">
        <v>1.89270855000599</v>
      </c>
      <c r="T9" s="49" t="n">
        <v>630.4</v>
      </c>
      <c r="U9" s="49" t="n">
        <v>27.46391572</v>
      </c>
      <c r="V9" s="49" t="n">
        <f aca="false">U9/T9*100</f>
        <v>4.35658561548223</v>
      </c>
      <c r="W9" s="3" t="n">
        <v>776.224</v>
      </c>
      <c r="X9" s="3" t="n">
        <v>20.536508520735</v>
      </c>
      <c r="Y9" s="3" t="n">
        <v>2.64569357823709</v>
      </c>
      <c r="Z9" s="51" t="n">
        <v>27.5</v>
      </c>
      <c r="AA9" s="51" t="n">
        <v>4.0892813821</v>
      </c>
      <c r="AB9" s="51" t="n">
        <f aca="false">AA9/Z9*100</f>
        <v>14.8701141167273</v>
      </c>
      <c r="AC9" s="45" t="n">
        <v>13.4</v>
      </c>
      <c r="AD9" s="45" t="n">
        <v>4.0606512888</v>
      </c>
      <c r="AE9" s="45"/>
      <c r="AF9" s="44"/>
      <c r="AG9" s="44"/>
      <c r="AH9" s="44"/>
      <c r="AI9" s="8" t="n">
        <v>740.6</v>
      </c>
      <c r="AJ9" s="3" t="n">
        <v>174.348437841519</v>
      </c>
      <c r="AK9" s="3" t="n">
        <f aca="false">100*AJ9/AI9</f>
        <v>23.5415119958843</v>
      </c>
      <c r="AL9" s="3" t="n">
        <v>548.014</v>
      </c>
      <c r="AM9" s="3" t="n">
        <v>15.3190862796853</v>
      </c>
      <c r="AN9" s="3" t="n">
        <v>2.79538228579659</v>
      </c>
      <c r="AO9" s="49" t="n">
        <v>643.1</v>
      </c>
      <c r="AP9" s="49" t="n">
        <v>13.211526954</v>
      </c>
      <c r="AQ9" s="49" t="n">
        <f aca="false">AP9/AO9*100</f>
        <v>2.05435032716529</v>
      </c>
      <c r="AR9" s="3" t="n">
        <v>546.407</v>
      </c>
      <c r="AS9" s="3" t="n">
        <v>14.0833519132028</v>
      </c>
      <c r="AT9" s="3" t="n">
        <v>2.57744719837096</v>
      </c>
      <c r="AU9" s="51" t="n">
        <v>68.5</v>
      </c>
      <c r="AV9" s="51" t="n">
        <v>6.1508806957</v>
      </c>
      <c r="AW9" s="51" t="n">
        <f aca="false">AU9/(AV9*10)</f>
        <v>1.1136616590188</v>
      </c>
      <c r="AX9" s="2"/>
      <c r="AY9" s="2"/>
      <c r="AZ9" s="2"/>
      <c r="BB9" s="3"/>
      <c r="BC9" s="3"/>
      <c r="BD9" s="10" t="n">
        <v>1.46453</v>
      </c>
      <c r="BE9" s="10" t="n">
        <v>0.0208470648</v>
      </c>
      <c r="BF9" s="52" t="n">
        <f aca="false">BE9/BD9*100</f>
        <v>1.42346451079869</v>
      </c>
      <c r="BG9" s="10" t="n">
        <v>1.314</v>
      </c>
      <c r="BH9" s="10" t="n">
        <v>0.0432563418600202</v>
      </c>
      <c r="BI9" s="11" t="n">
        <f aca="false">100*BH9/BG9</f>
        <v>3.29195904566364</v>
      </c>
      <c r="BJ9" s="10" t="n">
        <v>1.0033231</v>
      </c>
      <c r="BK9" s="10" t="n">
        <v>0.00897041751103164</v>
      </c>
      <c r="BL9" s="11" t="n">
        <v>0.894070664876712</v>
      </c>
      <c r="BM9" s="10" t="n">
        <v>1.35679</v>
      </c>
      <c r="BN9" s="10" t="n">
        <v>0.052581459555</v>
      </c>
      <c r="BO9" s="53" t="n">
        <f aca="false">BN9/BM9*100</f>
        <v>3.87543094767798</v>
      </c>
      <c r="BP9" s="10" t="n">
        <v>0.952675</v>
      </c>
      <c r="BQ9" s="10" t="n">
        <v>0.00805324761267853</v>
      </c>
      <c r="BR9" s="11" t="n">
        <v>0.845330003692606</v>
      </c>
    </row>
    <row r="10" customFormat="false" ht="13.2" hidden="false" customHeight="false" outlineLevel="0" collapsed="false">
      <c r="A10" s="43" t="s">
        <v>22</v>
      </c>
      <c r="B10" s="44" t="n">
        <v>5.68666666666667</v>
      </c>
      <c r="C10" s="44" t="n">
        <v>0.799666597193272</v>
      </c>
      <c r="D10" s="44"/>
      <c r="E10" s="46" t="n">
        <v>4.2</v>
      </c>
      <c r="F10" s="46" t="n">
        <v>0.7888106377</v>
      </c>
      <c r="G10" s="46" t="n">
        <f aca="false">F10/E10*100</f>
        <v>18.7812056595238</v>
      </c>
      <c r="H10" s="2" t="n">
        <v>150.155</v>
      </c>
      <c r="I10" s="2" t="n">
        <v>3.06105736996585</v>
      </c>
      <c r="J10" s="2" t="n">
        <v>2.03859836167017</v>
      </c>
      <c r="K10" s="55" t="n">
        <v>104.9</v>
      </c>
      <c r="L10" s="47" t="n">
        <v>6.60723509</v>
      </c>
      <c r="M10" s="47" t="n">
        <f aca="false">L10/K10*100</f>
        <v>6.29860351763584</v>
      </c>
      <c r="N10" s="3" t="n">
        <v>82.2</v>
      </c>
      <c r="O10" s="3" t="n">
        <v>11.5161722035676</v>
      </c>
      <c r="P10" s="3" t="n">
        <f aca="false">100*O10/N10</f>
        <v>14.0099418534885</v>
      </c>
      <c r="Q10" s="3" t="n">
        <v>101.258</v>
      </c>
      <c r="R10" s="3" t="n">
        <v>8.36169546869002</v>
      </c>
      <c r="S10" s="3" t="n">
        <v>8.25781219132318</v>
      </c>
      <c r="T10" s="49" t="n">
        <v>71.7</v>
      </c>
      <c r="U10" s="49" t="n">
        <v>11.681419244</v>
      </c>
      <c r="V10" s="49" t="n">
        <f aca="false">U10/T10*100</f>
        <v>16.2920770488145</v>
      </c>
      <c r="W10" s="3" t="n">
        <v>115.176</v>
      </c>
      <c r="X10" s="3" t="n">
        <v>7.97227863704386</v>
      </c>
      <c r="Y10" s="3" t="n">
        <v>6.92182280774108</v>
      </c>
      <c r="Z10" s="56" t="n">
        <v>7.625</v>
      </c>
      <c r="AA10" s="56" t="n">
        <v>0.9161253813</v>
      </c>
      <c r="AB10" s="51"/>
      <c r="AC10" s="46" t="n">
        <v>4</v>
      </c>
      <c r="AD10" s="46" t="n">
        <v>1.6329931619</v>
      </c>
      <c r="AE10" s="46" t="n">
        <f aca="false">AD10/AC10*100</f>
        <v>40.8248290475</v>
      </c>
      <c r="AF10" s="44"/>
      <c r="AG10" s="44"/>
      <c r="AH10" s="44"/>
      <c r="AI10" s="8" t="n">
        <v>581.1</v>
      </c>
      <c r="AJ10" s="3" t="n">
        <v>141.495543706821</v>
      </c>
      <c r="AK10" s="3" t="n">
        <f aca="false">100*AJ10/AI10</f>
        <v>24.3496031159562</v>
      </c>
      <c r="AL10" s="3" t="n">
        <v>499.629</v>
      </c>
      <c r="AM10" s="3" t="n">
        <v>11.2138084025406</v>
      </c>
      <c r="AN10" s="3" t="n">
        <v>2.24442704537578</v>
      </c>
      <c r="AO10" s="49" t="n">
        <v>670.6</v>
      </c>
      <c r="AP10" s="49" t="n">
        <v>13.409780842</v>
      </c>
      <c r="AQ10" s="49" t="n">
        <f aca="false">AP10/AO10*100</f>
        <v>1.99966907873546</v>
      </c>
      <c r="AR10" s="3" t="n">
        <v>536.751</v>
      </c>
      <c r="AS10" s="3" t="n">
        <v>8.26906074204049</v>
      </c>
      <c r="AT10" s="3" t="n">
        <v>1.54057668118746</v>
      </c>
      <c r="AU10" s="51"/>
      <c r="AV10" s="51"/>
      <c r="AW10" s="51"/>
      <c r="AX10" s="44" t="n">
        <v>1.6</v>
      </c>
      <c r="AY10" s="44" t="n">
        <v>2.06559111797729</v>
      </c>
      <c r="AZ10" s="44"/>
      <c r="BB10" s="3"/>
      <c r="BC10" s="3"/>
      <c r="BD10" s="10" t="n">
        <v>3.43085</v>
      </c>
      <c r="BE10" s="10" t="n">
        <v>0.0263858653</v>
      </c>
      <c r="BF10" s="52" t="n">
        <f aca="false">BE10/BD10*100</f>
        <v>0.769076622411356</v>
      </c>
      <c r="BG10" s="10" t="n">
        <v>2.725</v>
      </c>
      <c r="BH10" s="10" t="n">
        <v>0.0651920240520307</v>
      </c>
      <c r="BI10" s="11" t="n">
        <f aca="false">100*BH10/BG10</f>
        <v>2.39236785512039</v>
      </c>
      <c r="BJ10" s="10" t="n">
        <v>2.7567164</v>
      </c>
      <c r="BK10" s="10" t="n">
        <v>0.0175366534258327</v>
      </c>
      <c r="BL10" s="11" t="n">
        <v>0.636142819255282</v>
      </c>
      <c r="BM10" s="10" t="n">
        <v>3.28915</v>
      </c>
      <c r="BN10" s="10" t="n">
        <v>0.18714760218</v>
      </c>
      <c r="BO10" s="53" t="n">
        <f aca="false">BN10/BM10*100</f>
        <v>5.68984698721554</v>
      </c>
      <c r="BP10" s="10" t="n">
        <v>2.4268854</v>
      </c>
      <c r="BQ10" s="10" t="n">
        <v>0.0108444026135352</v>
      </c>
      <c r="BR10" s="11" t="n">
        <v>0.446844445705395</v>
      </c>
    </row>
    <row r="11" customFormat="false" ht="13.2" hidden="false" customHeight="false" outlineLevel="0" collapsed="false">
      <c r="A11" s="43" t="s">
        <v>23</v>
      </c>
      <c r="B11" s="44"/>
      <c r="C11" s="44"/>
      <c r="D11" s="44"/>
      <c r="E11" s="45"/>
      <c r="F11" s="45"/>
      <c r="G11" s="46"/>
      <c r="H11" s="57" t="n">
        <v>64.5311111111111</v>
      </c>
      <c r="I11" s="57" t="n">
        <v>3.54625663356603</v>
      </c>
      <c r="J11" s="57" t="n">
        <v>5.49542162300601</v>
      </c>
      <c r="K11" s="47" t="n">
        <v>84.1</v>
      </c>
      <c r="L11" s="47" t="n">
        <v>1.59513148</v>
      </c>
      <c r="M11" s="47" t="n">
        <f aca="false">L11/K11*100</f>
        <v>1.89670806183115</v>
      </c>
      <c r="N11" s="3" t="n">
        <v>54.7</v>
      </c>
      <c r="O11" s="3" t="n">
        <v>3.19895816373602</v>
      </c>
      <c r="P11" s="3" t="n">
        <f aca="false">100*O11/N11</f>
        <v>5.84818677099821</v>
      </c>
      <c r="Q11" s="3" t="n">
        <v>51.428</v>
      </c>
      <c r="R11" s="3" t="n">
        <v>1.77667479672937</v>
      </c>
      <c r="S11" s="3" t="n">
        <v>3.4546838234607</v>
      </c>
      <c r="T11" s="49" t="n">
        <v>70.6</v>
      </c>
      <c r="U11" s="49" t="n">
        <v>4.2478752859</v>
      </c>
      <c r="V11" s="49" t="n">
        <f aca="false">U11/T11*100</f>
        <v>6.01682051827196</v>
      </c>
      <c r="W11" s="58" t="n">
        <v>57.8444444444445</v>
      </c>
      <c r="X11" s="58" t="n">
        <v>1.74505093844786</v>
      </c>
      <c r="Y11" s="3" t="n">
        <v>3.01679954783533</v>
      </c>
      <c r="Z11" s="51"/>
      <c r="AA11" s="51"/>
      <c r="AB11" s="51"/>
      <c r="AC11" s="46"/>
      <c r="AD11" s="46"/>
      <c r="AE11" s="46"/>
      <c r="AF11" s="44"/>
      <c r="AG11" s="44"/>
      <c r="AH11" s="44"/>
      <c r="AI11" s="54" t="n">
        <v>122.3</v>
      </c>
      <c r="AJ11" s="50" t="n">
        <v>124.642644744441</v>
      </c>
      <c r="AK11" s="50"/>
      <c r="AO11" s="49" t="n">
        <v>2.2</v>
      </c>
      <c r="AP11" s="49" t="n">
        <v>0.7888106377</v>
      </c>
      <c r="AQ11" s="49" t="n">
        <f aca="false">AP11/AO11*100</f>
        <v>35.8550289863636</v>
      </c>
      <c r="AU11" s="51"/>
      <c r="AV11" s="51"/>
      <c r="AW11" s="51"/>
      <c r="AX11" s="2"/>
      <c r="AY11" s="2"/>
      <c r="AZ11" s="2"/>
      <c r="BB11" s="3"/>
      <c r="BC11" s="3"/>
      <c r="BD11" s="10" t="n">
        <v>8.41076</v>
      </c>
      <c r="BE11" s="10" t="n">
        <v>0.0897431173</v>
      </c>
      <c r="BF11" s="52" t="n">
        <f aca="false">BE11/BD11*100</f>
        <v>1.0670036631648</v>
      </c>
      <c r="BG11" s="10" t="n">
        <v>6.546</v>
      </c>
      <c r="BH11" s="10" t="n">
        <v>0.124917750718056</v>
      </c>
      <c r="BI11" s="11" t="n">
        <f aca="false">100*BH11/BG11</f>
        <v>1.90830661041944</v>
      </c>
      <c r="BJ11" s="10" t="n">
        <v>8.1667366</v>
      </c>
      <c r="BK11" s="10" t="n">
        <v>0.179390210994668</v>
      </c>
      <c r="BL11" s="11" t="n">
        <v>2.19659601847166</v>
      </c>
      <c r="BM11" s="10" t="n">
        <v>9.37416</v>
      </c>
      <c r="BN11" s="10" t="n">
        <v>0.20083673967</v>
      </c>
      <c r="BO11" s="53" t="n">
        <f aca="false">BN11/BM11*100</f>
        <v>2.1424505200466</v>
      </c>
      <c r="BP11" s="10" t="n">
        <v>6.96318344444444</v>
      </c>
      <c r="BQ11" s="10" t="n">
        <v>0.0333003628437865</v>
      </c>
      <c r="BR11" s="11" t="n">
        <v>0.478234748653004</v>
      </c>
    </row>
    <row r="12" customFormat="false" ht="13.2" hidden="false" customHeight="false" outlineLevel="0" collapsed="false">
      <c r="A12" s="43" t="s">
        <v>24</v>
      </c>
      <c r="B12" s="44"/>
      <c r="C12" s="44"/>
      <c r="D12" s="44"/>
      <c r="E12" s="45" t="n">
        <v>0.8333333333</v>
      </c>
      <c r="F12" s="45" t="n">
        <v>0.7527726527</v>
      </c>
      <c r="G12" s="46"/>
      <c r="H12" s="2" t="n">
        <v>161.179</v>
      </c>
      <c r="I12" s="2" t="n">
        <v>3.87873819688829</v>
      </c>
      <c r="J12" s="2" t="n">
        <v>2.40647863362366</v>
      </c>
      <c r="K12" s="47" t="n">
        <v>45.2</v>
      </c>
      <c r="L12" s="47" t="n">
        <v>1.61932771</v>
      </c>
      <c r="M12" s="47" t="n">
        <f aca="false">L12/K12*100</f>
        <v>3.58258342920354</v>
      </c>
      <c r="N12" s="3" t="n">
        <v>24.7</v>
      </c>
      <c r="O12" s="3" t="n">
        <v>5.07827617296351</v>
      </c>
      <c r="P12" s="3" t="n">
        <f aca="false">100*O12/N12</f>
        <v>20.5598225626053</v>
      </c>
      <c r="Q12" s="3" t="n">
        <v>24.429</v>
      </c>
      <c r="R12" s="3" t="n">
        <v>1.16063631972581</v>
      </c>
      <c r="S12" s="3" t="n">
        <v>4.75105947736628</v>
      </c>
      <c r="T12" s="49" t="n">
        <v>25.5</v>
      </c>
      <c r="U12" s="49" t="n">
        <v>3.3082388735</v>
      </c>
      <c r="V12" s="49" t="n">
        <f aca="false">U12/T12*100</f>
        <v>12.9734857784314</v>
      </c>
      <c r="W12" s="3" t="n">
        <v>27.813</v>
      </c>
      <c r="X12" s="3" t="n">
        <v>2.3053177655152</v>
      </c>
      <c r="Y12" s="3" t="n">
        <v>8.28863396798332</v>
      </c>
      <c r="Z12" s="51"/>
      <c r="AA12" s="51"/>
      <c r="AB12" s="51"/>
      <c r="AC12" s="45" t="n">
        <v>1.3333333333</v>
      </c>
      <c r="AD12" s="45" t="n">
        <v>1.032795559</v>
      </c>
      <c r="AE12" s="46"/>
      <c r="AF12" s="44"/>
      <c r="AG12" s="44"/>
      <c r="AH12" s="44"/>
      <c r="AI12" s="54" t="n">
        <v>294.1</v>
      </c>
      <c r="AJ12" s="50" t="n">
        <v>189.457969540007</v>
      </c>
      <c r="AK12" s="50"/>
      <c r="AL12" s="3" t="n">
        <v>401.21</v>
      </c>
      <c r="AM12" s="3" t="n">
        <v>21.7102786716339</v>
      </c>
      <c r="AN12" s="3" t="n">
        <v>5.41120078553223</v>
      </c>
      <c r="AO12" s="49" t="n">
        <v>499.2</v>
      </c>
      <c r="AP12" s="49" t="n">
        <v>11.123548594</v>
      </c>
      <c r="AQ12" s="49" t="n">
        <f aca="false">AP12/AO12*100</f>
        <v>2.22827495873397</v>
      </c>
      <c r="AR12" s="3" t="n">
        <v>439.719</v>
      </c>
      <c r="AS12" s="3" t="n">
        <v>16.0725034003903</v>
      </c>
      <c r="AT12" s="3" t="n">
        <v>3.6551760102225</v>
      </c>
      <c r="AU12" s="51"/>
      <c r="AV12" s="51"/>
      <c r="AW12" s="51"/>
      <c r="AX12" s="44" t="n">
        <v>26</v>
      </c>
      <c r="AY12" s="44" t="n">
        <v>14.560219778561</v>
      </c>
      <c r="AZ12" s="44"/>
      <c r="BB12" s="3"/>
      <c r="BC12" s="3"/>
      <c r="BD12" s="10" t="n">
        <v>0.93806</v>
      </c>
      <c r="BE12" s="10" t="n">
        <v>0.0121620722</v>
      </c>
      <c r="BF12" s="52" t="n">
        <f aca="false">BE12/BD12*100</f>
        <v>1.29651325075155</v>
      </c>
      <c r="BG12" s="10" t="n">
        <v>0.7574</v>
      </c>
      <c r="BH12" s="10" t="n">
        <v>0.0283987480162231</v>
      </c>
      <c r="BI12" s="11" t="n">
        <f aca="false">100*BH12/BG12</f>
        <v>3.74950462321404</v>
      </c>
      <c r="BJ12" s="10" t="n">
        <v>0.6966241</v>
      </c>
      <c r="BK12" s="10" t="n">
        <v>0.00581131720486452</v>
      </c>
      <c r="BL12" s="11" t="n">
        <v>0.834211335046336</v>
      </c>
      <c r="BM12" s="10" t="n">
        <v>0.88403</v>
      </c>
      <c r="BN12" s="10" t="n">
        <v>0.046831495812</v>
      </c>
      <c r="BO12" s="53" t="n">
        <f aca="false">BN12/BM12*100</f>
        <v>5.2975007422825</v>
      </c>
      <c r="BP12" s="10" t="n">
        <v>0.6802792</v>
      </c>
      <c r="BQ12" s="10" t="n">
        <v>0.00930146523463427</v>
      </c>
      <c r="BR12" s="11" t="n">
        <v>1.36730113674419</v>
      </c>
    </row>
    <row r="13" customFormat="false" ht="13.2" hidden="false" customHeight="false" outlineLevel="0" collapsed="false">
      <c r="A13" s="43" t="s">
        <v>25</v>
      </c>
      <c r="B13" s="44" t="n">
        <v>7.37333333333333</v>
      </c>
      <c r="C13" s="44" t="n">
        <v>1.52340080084002</v>
      </c>
      <c r="D13" s="44"/>
      <c r="E13" s="45" t="n">
        <v>0.4</v>
      </c>
      <c r="F13" s="45" t="n">
        <v>0.5477225575</v>
      </c>
      <c r="G13" s="46"/>
      <c r="H13" s="2" t="n">
        <v>303.422</v>
      </c>
      <c r="I13" s="2" t="n">
        <v>4.99115172636086</v>
      </c>
      <c r="J13" s="2" t="n">
        <v>1.64495380241408</v>
      </c>
      <c r="K13" s="47" t="n">
        <v>20.7</v>
      </c>
      <c r="L13" s="47" t="n">
        <v>0.9486833</v>
      </c>
      <c r="M13" s="47" t="n">
        <f aca="false">L13/K13*100</f>
        <v>4.58301111111111</v>
      </c>
      <c r="T13" s="48" t="n">
        <v>2.75</v>
      </c>
      <c r="U13" s="48" t="n">
        <v>1.6690459208</v>
      </c>
      <c r="V13" s="49"/>
      <c r="W13" s="50" t="n">
        <v>6.98714285714286</v>
      </c>
      <c r="X13" s="50" t="n">
        <v>1.1061150375031</v>
      </c>
      <c r="Z13" s="51"/>
      <c r="AA13" s="51"/>
      <c r="AB13" s="51"/>
      <c r="AC13" s="46"/>
      <c r="AD13" s="46"/>
      <c r="AE13" s="46"/>
      <c r="AF13" s="44" t="n">
        <v>8.59555555555556</v>
      </c>
      <c r="AG13" s="44" t="n">
        <v>0.794938851596635</v>
      </c>
      <c r="AH13" s="44"/>
      <c r="AI13" s="8"/>
      <c r="AL13" s="3" t="n">
        <v>309.86</v>
      </c>
      <c r="AM13" s="3" t="n">
        <v>11.5223753338161</v>
      </c>
      <c r="AN13" s="3" t="n">
        <v>3.71857462525531</v>
      </c>
      <c r="AO13" s="49" t="n">
        <v>9</v>
      </c>
      <c r="AP13" s="49" t="n">
        <v>1.1547005384</v>
      </c>
      <c r="AQ13" s="49" t="n">
        <f aca="false">AP13/AO13*100</f>
        <v>12.8300059822222</v>
      </c>
      <c r="AR13" s="3" t="n">
        <v>242.455</v>
      </c>
      <c r="AS13" s="3" t="n">
        <v>8.91025782143503</v>
      </c>
      <c r="AT13" s="3" t="n">
        <v>3.67501508380319</v>
      </c>
      <c r="AU13" s="59"/>
      <c r="AV13" s="59"/>
      <c r="AW13" s="60"/>
      <c r="AX13" s="2"/>
      <c r="AY13" s="2"/>
      <c r="AZ13" s="2"/>
      <c r="BA13" s="61" t="n">
        <v>37.5</v>
      </c>
      <c r="BB13" s="50" t="n">
        <v>23.3725860310274</v>
      </c>
      <c r="BC13" s="50"/>
      <c r="BD13" s="10" t="n">
        <v>6.98015</v>
      </c>
      <c r="BE13" s="10" t="n">
        <v>0.053190961</v>
      </c>
      <c r="BF13" s="52" t="n">
        <f aca="false">BE13/BD13*100</f>
        <v>0.762031775821437</v>
      </c>
      <c r="BG13" s="10" t="n">
        <v>4.421</v>
      </c>
      <c r="BH13" s="10" t="n">
        <v>0.0718717994456971</v>
      </c>
      <c r="BI13" s="11" t="n">
        <f aca="false">100*BH13/BG13</f>
        <v>1.62569100759324</v>
      </c>
      <c r="BJ13" s="10" t="n">
        <v>4.4018437</v>
      </c>
      <c r="BK13" s="10" t="n">
        <v>0.0495198743784312</v>
      </c>
      <c r="BL13" s="11" t="n">
        <v>1.12498029810625</v>
      </c>
      <c r="BM13" s="10" t="n">
        <v>6.17086</v>
      </c>
      <c r="BN13" s="10" t="n">
        <v>0.094706801351</v>
      </c>
      <c r="BO13" s="53" t="n">
        <f aca="false">BN13/BM13*100</f>
        <v>1.53474234306077</v>
      </c>
      <c r="BP13" s="10" t="n">
        <v>3.8560383</v>
      </c>
      <c r="BQ13" s="10" t="n">
        <v>0.0248813169178536</v>
      </c>
      <c r="BR13" s="11" t="n">
        <v>0.645255959149929</v>
      </c>
    </row>
    <row r="14" customFormat="false" ht="13.2" hidden="false" customHeight="false" outlineLevel="0" collapsed="false">
      <c r="T14" s="8"/>
      <c r="U14" s="8"/>
      <c r="V14" s="8"/>
      <c r="Z14" s="62"/>
      <c r="AA14" s="62"/>
      <c r="AB14" s="44"/>
      <c r="AE14" s="2"/>
      <c r="AF14" s="2"/>
      <c r="AG14" s="2"/>
      <c r="AH14" s="2"/>
      <c r="AI14" s="54"/>
      <c r="AJ14" s="50"/>
      <c r="AK14" s="50"/>
      <c r="AO14" s="8"/>
      <c r="AP14" s="8"/>
      <c r="AQ14" s="8"/>
      <c r="AU14" s="44"/>
      <c r="AV14" s="44"/>
      <c r="AW14" s="44"/>
      <c r="AX14" s="2"/>
      <c r="AY14" s="2"/>
      <c r="AZ14" s="2"/>
      <c r="BA14" s="63"/>
      <c r="BB14" s="3"/>
      <c r="BC14" s="3"/>
      <c r="BD14" s="11"/>
      <c r="BE14" s="11"/>
      <c r="BF14" s="11"/>
      <c r="BJ14" s="10"/>
      <c r="BK14" s="10"/>
      <c r="BL14" s="11"/>
    </row>
    <row r="15" s="37" customFormat="true" ht="13.2" hidden="false" customHeight="false" outlineLevel="0" collapsed="false">
      <c r="A15" s="1" t="s">
        <v>26</v>
      </c>
      <c r="B15" s="21"/>
      <c r="C15" s="21"/>
      <c r="D15" s="21" t="n">
        <f aca="false">AVERAGE(D4:D13)</f>
        <v>10.5225888933813</v>
      </c>
      <c r="E15" s="21"/>
      <c r="F15" s="21"/>
      <c r="G15" s="21" t="n">
        <f aca="false">AVERAGE(G4:G13)</f>
        <v>10.9762067744546</v>
      </c>
      <c r="H15" s="21"/>
      <c r="I15" s="21"/>
      <c r="J15" s="21" t="n">
        <f aca="false">AVERAGE(J4:J13)</f>
        <v>2.7109223223901</v>
      </c>
      <c r="K15" s="33"/>
      <c r="L15" s="33"/>
      <c r="M15" s="33" t="n">
        <f aca="false">AVERAGE(M4:M13)</f>
        <v>5.14826700684887</v>
      </c>
      <c r="N15" s="33"/>
      <c r="O15" s="33"/>
      <c r="P15" s="33" t="n">
        <f aca="false">AVERAGE(P4:P13)</f>
        <v>19.3496463058791</v>
      </c>
      <c r="Q15" s="33"/>
      <c r="R15" s="33"/>
      <c r="S15" s="33" t="n">
        <f aca="false">AVERAGE(S4:S13)</f>
        <v>8.43335000916134</v>
      </c>
      <c r="T15" s="64"/>
      <c r="U15" s="64"/>
      <c r="V15" s="33" t="n">
        <f aca="false">AVERAGE(V4:V13)</f>
        <v>13.872659775449</v>
      </c>
      <c r="W15" s="33"/>
      <c r="X15" s="33"/>
      <c r="Y15" s="33" t="n">
        <f aca="false">AVERAGE(Y4:Y13)</f>
        <v>7.99632720235156</v>
      </c>
      <c r="Z15" s="21"/>
      <c r="AA15" s="21"/>
      <c r="AB15" s="21" t="n">
        <f aca="false">AVERAGE(AB4:AB13)</f>
        <v>12.0508006468896</v>
      </c>
      <c r="AC15" s="15"/>
      <c r="AD15" s="15"/>
      <c r="AE15" s="21" t="n">
        <f aca="false">AVERAGE(AE4:AE13)</f>
        <v>40.8248290475</v>
      </c>
      <c r="AF15" s="15"/>
      <c r="AG15" s="15"/>
      <c r="AH15" s="21"/>
      <c r="AI15" s="33"/>
      <c r="AJ15" s="33"/>
      <c r="AK15" s="33" t="n">
        <f aca="false">AVERAGE(AK4:AK13)</f>
        <v>26.1709488104017</v>
      </c>
      <c r="AL15" s="33"/>
      <c r="AM15" s="33"/>
      <c r="AN15" s="33" t="n">
        <f aca="false">AVERAGE(AN4:AN13)</f>
        <v>4.19608607179733</v>
      </c>
      <c r="AO15" s="33"/>
      <c r="AP15" s="33"/>
      <c r="AQ15" s="33" t="n">
        <f aca="false">AVERAGE(AQ4:AQ13)</f>
        <v>9.18595820545668</v>
      </c>
      <c r="AR15" s="33"/>
      <c r="AS15" s="33"/>
      <c r="AT15" s="33" t="n">
        <f aca="false">AVERAGE(AT4:AT13)</f>
        <v>3.16202443309776</v>
      </c>
      <c r="AU15" s="13"/>
      <c r="AV15" s="13"/>
      <c r="AW15" s="21" t="n">
        <f aca="false">AVERAGE(AW4:AW13)</f>
        <v>1.1136616590188</v>
      </c>
      <c r="AX15" s="15"/>
      <c r="AY15" s="15"/>
      <c r="AZ15" s="21"/>
      <c r="BA15" s="14"/>
      <c r="BC15" s="33" t="n">
        <f aca="false">AVERAGE(BC4:BC13)</f>
        <v>25.9306699519517</v>
      </c>
      <c r="BD15" s="26"/>
      <c r="BE15" s="26"/>
      <c r="BF15" s="28" t="n">
        <f aca="false">AVERAGE(BF4:BF13)</f>
        <v>1.00752594758086</v>
      </c>
      <c r="BG15" s="40"/>
      <c r="BH15" s="40"/>
      <c r="BI15" s="28" t="n">
        <f aca="false">AVERAGE(BI4:BI13)</f>
        <v>2.00816122728912</v>
      </c>
      <c r="BJ15" s="26"/>
      <c r="BK15" s="26"/>
      <c r="BL15" s="28" t="n">
        <f aca="false">AVERAGE(BL4:BL13)</f>
        <v>1.17526663019945</v>
      </c>
      <c r="BM15" s="40"/>
      <c r="BN15" s="40"/>
      <c r="BO15" s="28" t="n">
        <f aca="false">AVERAGE(BO4:BO13)</f>
        <v>3.45949370665214</v>
      </c>
      <c r="BP15" s="26"/>
      <c r="BQ15" s="26"/>
      <c r="BR15" s="28" t="n">
        <f aca="false">AVERAGE(BR4:BR13)</f>
        <v>0.753583196670706</v>
      </c>
    </row>
    <row r="16" customFormat="false" ht="13.2" hidden="false" customHeight="false" outlineLevel="0" collapsed="false">
      <c r="BM16" s="10"/>
      <c r="BN16" s="10"/>
      <c r="BO16" s="11"/>
    </row>
    <row r="17" s="33" customFormat="true" ht="13.2" hidden="false" customHeight="false" outlineLevel="0" collapsed="false">
      <c r="A17" s="65" t="s">
        <v>27</v>
      </c>
      <c r="B17" s="21"/>
      <c r="C17" s="21"/>
      <c r="D17" s="21" t="n">
        <f aca="false">AVERAGE(D15,G15,J15)</f>
        <v>8.06990599674202</v>
      </c>
      <c r="E17" s="21"/>
      <c r="F17" s="21"/>
      <c r="G17" s="21"/>
      <c r="H17" s="21"/>
      <c r="I17" s="21"/>
      <c r="J17" s="21"/>
      <c r="M17" s="33" t="n">
        <f aca="false">AVERAGE(M15,P15,S15,V15,Y15)</f>
        <v>10.960050059938</v>
      </c>
      <c r="Z17" s="21"/>
      <c r="AA17" s="21"/>
      <c r="AB17" s="21" t="n">
        <f aca="false">AVERAGE(AB15,AE15)</f>
        <v>26.4378148471948</v>
      </c>
      <c r="AC17" s="21"/>
      <c r="AD17" s="21"/>
      <c r="AE17" s="21"/>
      <c r="AF17" s="21"/>
      <c r="AG17" s="21"/>
      <c r="AH17" s="21"/>
      <c r="AK17" s="33" t="n">
        <f aca="false">AVERAGE(AK15,AN15,AQ15,AT15)</f>
        <v>10.6787543801884</v>
      </c>
      <c r="AU17" s="21"/>
      <c r="AV17" s="21"/>
      <c r="AW17" s="21"/>
      <c r="AX17" s="21"/>
      <c r="AY17" s="21"/>
      <c r="AZ17" s="21"/>
      <c r="BA17" s="17"/>
      <c r="BD17" s="28"/>
      <c r="BE17" s="28"/>
      <c r="BF17" s="28" t="n">
        <f aca="false">AVERAGE(BF15,BI15,BL15,BO15,BR15)</f>
        <v>1.68080614167846</v>
      </c>
      <c r="BG17" s="28"/>
      <c r="BH17" s="28"/>
      <c r="BI17" s="28"/>
      <c r="BJ17" s="39"/>
      <c r="BK17" s="39"/>
      <c r="BL17" s="39"/>
      <c r="BM17" s="28"/>
      <c r="BN17" s="28"/>
      <c r="BO17" s="28"/>
      <c r="BP17" s="28"/>
      <c r="BQ17" s="28"/>
      <c r="BR17" s="28"/>
    </row>
    <row r="18" s="33" customFormat="true" ht="13.2" hidden="false" customHeight="false" outlineLevel="0" collapsed="false">
      <c r="A18" s="65" t="s">
        <v>28</v>
      </c>
      <c r="B18" s="21"/>
      <c r="C18" s="21"/>
      <c r="D18" s="21" t="n">
        <f aca="false">STDEV(D15,G15,J15)</f>
        <v>4.64655483255984</v>
      </c>
      <c r="E18" s="21"/>
      <c r="F18" s="21"/>
      <c r="G18" s="21"/>
      <c r="H18" s="21"/>
      <c r="I18" s="21"/>
      <c r="J18" s="21"/>
      <c r="M18" s="33" t="n">
        <f aca="false">STDEV(M15,P15,S15,V15,Y15)</f>
        <v>5.65272741922313</v>
      </c>
      <c r="T18" s="66"/>
      <c r="U18" s="66"/>
      <c r="V18" s="67"/>
      <c r="Z18" s="21"/>
      <c r="AA18" s="21"/>
      <c r="AB18" s="21" t="n">
        <f aca="false">STDEV(AB15,AE15)</f>
        <v>20.3463106041259</v>
      </c>
      <c r="AC18" s="16"/>
      <c r="AD18" s="16"/>
      <c r="AE18" s="16"/>
      <c r="AF18" s="21"/>
      <c r="AG18" s="21"/>
      <c r="AH18" s="21"/>
      <c r="AK18" s="33" t="n">
        <f aca="false">STDEV(AK15,AN15,AQ15,AT15)</f>
        <v>10.6577475133809</v>
      </c>
      <c r="AU18" s="21"/>
      <c r="AV18" s="21"/>
      <c r="AW18" s="21"/>
      <c r="AX18" s="21"/>
      <c r="AY18" s="21"/>
      <c r="AZ18" s="21"/>
      <c r="BA18" s="17"/>
      <c r="BD18" s="28"/>
      <c r="BE18" s="28"/>
      <c r="BF18" s="28" t="n">
        <f aca="false">STDEV(BF15,BI15,BL15,BO15,BR15)</f>
        <v>1.09994427279824</v>
      </c>
      <c r="BG18" s="28"/>
      <c r="BH18" s="28"/>
      <c r="BI18" s="28"/>
      <c r="BJ18" s="39"/>
      <c r="BK18" s="39"/>
      <c r="BL18" s="39"/>
      <c r="BM18" s="28"/>
      <c r="BN18" s="28"/>
      <c r="BO18" s="28"/>
      <c r="BP18" s="28"/>
      <c r="BQ18" s="28"/>
      <c r="BR18" s="28"/>
    </row>
    <row r="19" customFormat="false" ht="13.2" hidden="false" customHeight="false" outlineLevel="0" collapsed="false">
      <c r="T19" s="48"/>
      <c r="U19" s="48"/>
      <c r="V19" s="49"/>
      <c r="AC19" s="46"/>
      <c r="AD19" s="46"/>
      <c r="AE19" s="46"/>
      <c r="BJ19" s="68"/>
      <c r="BK19" s="68"/>
      <c r="BL19" s="53"/>
      <c r="BM19" s="10"/>
      <c r="BN19" s="10"/>
      <c r="BO19" s="11"/>
    </row>
    <row r="20" customFormat="false" ht="13.2" hidden="false" customHeight="false" outlineLevel="0" collapsed="false">
      <c r="T20" s="49"/>
      <c r="U20" s="49"/>
      <c r="V20" s="49"/>
      <c r="AC20" s="45"/>
      <c r="AD20" s="45"/>
      <c r="AE20" s="45"/>
      <c r="BJ20" s="68"/>
      <c r="BK20" s="68"/>
      <c r="BL20" s="53"/>
      <c r="BM20" s="10"/>
      <c r="BN20" s="10"/>
      <c r="BO20" s="11"/>
    </row>
    <row r="21" customFormat="false" ht="13.2" hidden="false" customHeight="false" outlineLevel="0" collapsed="false">
      <c r="A21" s="1" t="s">
        <v>29</v>
      </c>
      <c r="T21" s="48"/>
      <c r="U21" s="48"/>
      <c r="V21" s="49"/>
      <c r="AC21" s="45"/>
      <c r="AD21" s="45"/>
      <c r="AE21" s="45"/>
      <c r="BJ21" s="68"/>
      <c r="BK21" s="68"/>
      <c r="BL21" s="53"/>
      <c r="BM21" s="10"/>
      <c r="BN21" s="10"/>
      <c r="BO21" s="11"/>
    </row>
    <row r="22" customFormat="false" ht="13.2" hidden="false" customHeight="false" outlineLevel="0" collapsed="false">
      <c r="T22" s="49"/>
      <c r="U22" s="49"/>
      <c r="V22" s="49"/>
      <c r="AC22" s="45"/>
      <c r="AD22" s="45"/>
      <c r="AE22" s="45"/>
      <c r="BJ22" s="68"/>
      <c r="BK22" s="68"/>
      <c r="BL22" s="53"/>
      <c r="BM22" s="10"/>
      <c r="BN22" s="10"/>
      <c r="BO22" s="11"/>
    </row>
    <row r="23" customFormat="false" ht="13.2" hidden="false" customHeight="false" outlineLevel="0" collapsed="false">
      <c r="T23" s="49"/>
      <c r="U23" s="49"/>
      <c r="V23" s="49"/>
      <c r="AC23" s="45"/>
      <c r="AD23" s="45"/>
      <c r="AE23" s="45"/>
      <c r="BJ23" s="68"/>
      <c r="BK23" s="68"/>
      <c r="BL23" s="53"/>
      <c r="BM23" s="10"/>
      <c r="BN23" s="10"/>
      <c r="BO23" s="11"/>
    </row>
    <row r="24" customFormat="false" ht="13.2" hidden="false" customHeight="false" outlineLevel="0" collapsed="false">
      <c r="T24" s="49"/>
      <c r="U24" s="49"/>
      <c r="V24" s="49"/>
      <c r="AC24" s="46"/>
      <c r="AD24" s="46"/>
      <c r="AE24" s="46"/>
      <c r="BJ24" s="68"/>
      <c r="BK24" s="68"/>
      <c r="BL24" s="53"/>
      <c r="BM24" s="10"/>
      <c r="BN24" s="10"/>
      <c r="BO24" s="11"/>
    </row>
    <row r="25" customFormat="false" ht="13.2" hidden="false" customHeight="false" outlineLevel="0" collapsed="false">
      <c r="T25" s="49"/>
      <c r="U25" s="49"/>
      <c r="V25" s="49"/>
      <c r="AC25" s="46"/>
      <c r="AD25" s="46"/>
      <c r="AE25" s="46"/>
      <c r="BJ25" s="68"/>
      <c r="BK25" s="68"/>
      <c r="BL25" s="53"/>
    </row>
    <row r="26" customFormat="false" ht="13.2" hidden="false" customHeight="false" outlineLevel="0" collapsed="false">
      <c r="T26" s="49"/>
      <c r="U26" s="49"/>
      <c r="V26" s="49"/>
      <c r="AC26" s="45"/>
      <c r="AD26" s="45"/>
      <c r="AE26" s="46"/>
      <c r="BJ26" s="68"/>
      <c r="BK26" s="68"/>
      <c r="BL26" s="53"/>
    </row>
    <row r="27" customFormat="false" ht="13.2" hidden="false" customHeight="false" outlineLevel="0" collapsed="false">
      <c r="T27" s="48"/>
      <c r="U27" s="48"/>
      <c r="V27" s="49"/>
      <c r="AC27" s="46"/>
      <c r="AD27" s="46"/>
      <c r="AE27" s="46"/>
    </row>
  </sheetData>
  <mergeCells count="30">
    <mergeCell ref="B1:J1"/>
    <mergeCell ref="K1:Y1"/>
    <mergeCell ref="Z1:AH1"/>
    <mergeCell ref="AI1:AT1"/>
    <mergeCell ref="AU1:AZ1"/>
    <mergeCell ref="BA1:BC1"/>
    <mergeCell ref="BD1:BR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1" ySplit="3" topLeftCell="BN4" activePane="bottomRight" state="frozen"/>
      <selection pane="topLeft" activeCell="J1" activeCellId="0" sqref="J1"/>
      <selection pane="topRight" activeCell="BN1" activeCellId="0" sqref="BN1"/>
      <selection pane="bottomLeft" activeCell="J4" activeCellId="0" sqref="J4"/>
      <selection pane="bottomRight" activeCell="AM32" activeCellId="0" sqref="AM32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8.33"/>
    <col collapsed="false" customWidth="true" hidden="false" outlineLevel="0" max="2" min="2" style="3" width="5.87"/>
    <col collapsed="false" customWidth="true" hidden="false" outlineLevel="0" max="3" min="3" style="3" width="4.55"/>
    <col collapsed="false" customWidth="true" hidden="false" outlineLevel="0" max="4" min="4" style="3" width="7.99"/>
    <col collapsed="false" customWidth="true" hidden="false" outlineLevel="0" max="5" min="5" style="3" width="7.66"/>
    <col collapsed="false" customWidth="true" hidden="false" outlineLevel="0" max="6" min="6" style="3" width="7.43"/>
    <col collapsed="false" customWidth="true" hidden="false" outlineLevel="0" max="7" min="7" style="4" width="7.76"/>
    <col collapsed="false" customWidth="true" hidden="false" outlineLevel="0" max="8" min="8" style="4" width="4.55"/>
    <col collapsed="false" customWidth="true" hidden="false" outlineLevel="0" max="9" min="9" style="3" width="3.55"/>
    <col collapsed="false" customWidth="true" hidden="false" outlineLevel="0" max="10" min="10" style="1" width="19.1"/>
    <col collapsed="false" customWidth="false" hidden="false" outlineLevel="0" max="11" min="11" style="11" width="8.87"/>
    <col collapsed="false" customWidth="true" hidden="false" outlineLevel="0" max="12" min="12" style="11" width="7.21"/>
    <col collapsed="false" customWidth="true" hidden="false" outlineLevel="0" max="13" min="13" style="11" width="6.77"/>
    <col collapsed="false" customWidth="true" hidden="false" outlineLevel="0" max="14" min="14" style="10" width="8.55"/>
    <col collapsed="false" customWidth="true" hidden="false" outlineLevel="0" max="15" min="15" style="10" width="6.55"/>
    <col collapsed="false" customWidth="true" hidden="false" outlineLevel="0" max="16" min="16" style="11" width="5.99"/>
    <col collapsed="false" customWidth="true" hidden="false" outlineLevel="0" max="18" min="17" style="11" width="6.1"/>
    <col collapsed="false" customWidth="true" hidden="false" outlineLevel="0" max="19" min="19" style="11" width="5.99"/>
    <col collapsed="false" customWidth="true" hidden="false" outlineLevel="0" max="20" min="20" style="11" width="7.55"/>
    <col collapsed="false" customWidth="true" hidden="false" outlineLevel="0" max="21" min="21" style="11" width="5.99"/>
    <col collapsed="false" customWidth="true" hidden="false" outlineLevel="0" max="22" min="22" style="11" width="7.1"/>
    <col collapsed="false" customWidth="true" hidden="false" outlineLevel="0" max="23" min="23" style="11" width="7.76"/>
    <col collapsed="false" customWidth="true" hidden="false" outlineLevel="0" max="24" min="24" style="11" width="7.66"/>
    <col collapsed="false" customWidth="false" hidden="false" outlineLevel="0" max="25" min="25" style="11" width="8.87"/>
    <col collapsed="false" customWidth="true" hidden="false" outlineLevel="0" max="26" min="26" style="3" width="6.55"/>
    <col collapsed="false" customWidth="true" hidden="false" outlineLevel="0" max="27" min="27" style="3" width="6.32"/>
    <col collapsed="false" customWidth="true" hidden="false" outlineLevel="0" max="28" min="28" style="3" width="5.55"/>
    <col collapsed="false" customWidth="true" hidden="false" outlineLevel="0" max="29" min="29" style="10" width="7.55"/>
    <col collapsed="false" customWidth="true" hidden="false" outlineLevel="0" max="30" min="30" style="10" width="5.55"/>
    <col collapsed="false" customWidth="true" hidden="false" outlineLevel="0" max="31" min="31" style="11" width="4.55"/>
    <col collapsed="false" customWidth="true" hidden="false" outlineLevel="0" max="32" min="32" style="3" width="8.43"/>
    <col collapsed="false" customWidth="true" hidden="false" outlineLevel="0" max="33" min="33" style="3" width="7.76"/>
    <col collapsed="false" customWidth="true" hidden="false" outlineLevel="0" max="34" min="34" style="3" width="6.99"/>
    <col collapsed="false" customWidth="true" hidden="false" outlineLevel="0" max="35" min="35" style="3" width="8.55"/>
    <col collapsed="false" customWidth="true" hidden="false" outlineLevel="0" max="36" min="36" style="3" width="7.21"/>
    <col collapsed="false" customWidth="true" hidden="false" outlineLevel="0" max="37" min="37" style="3" width="5.87"/>
    <col collapsed="false" customWidth="true" hidden="false" outlineLevel="0" max="38" min="38" style="3" width="7.76"/>
    <col collapsed="false" customWidth="true" hidden="false" outlineLevel="0" max="39" min="39" style="3" width="6.1"/>
    <col collapsed="false" customWidth="true" hidden="false" outlineLevel="0" max="40" min="40" style="3" width="6.32"/>
    <col collapsed="false" customWidth="true" hidden="false" outlineLevel="0" max="41" min="41" style="4" width="9.33"/>
    <col collapsed="false" customWidth="true" hidden="false" outlineLevel="0" max="42" min="42" style="4" width="7.55"/>
    <col collapsed="false" customWidth="true" hidden="false" outlineLevel="0" max="43" min="43" style="3" width="8.76"/>
    <col collapsed="false" customWidth="true" hidden="false" outlineLevel="0" max="44" min="44" style="3" width="7.99"/>
    <col collapsed="false" customWidth="true" hidden="false" outlineLevel="0" max="45" min="45" style="3" width="7.32"/>
    <col collapsed="false" customWidth="true" hidden="false" outlineLevel="0" max="46" min="46" style="3" width="4.55"/>
    <col collapsed="false" customWidth="false" hidden="false" outlineLevel="0" max="47" min="47" style="11" width="8.87"/>
    <col collapsed="false" customWidth="true" hidden="false" outlineLevel="0" max="48" min="48" style="11" width="7.88"/>
    <col collapsed="false" customWidth="true" hidden="false" outlineLevel="0" max="49" min="49" style="11" width="6.66"/>
    <col collapsed="false" customWidth="true" hidden="false" outlineLevel="0" max="50" min="50" style="11" width="8.76"/>
    <col collapsed="false" customWidth="true" hidden="false" outlineLevel="0" max="51" min="51" style="11" width="7.21"/>
    <col collapsed="false" customWidth="true" hidden="false" outlineLevel="0" max="52" min="52" style="11" width="6.1"/>
    <col collapsed="false" customWidth="true" hidden="false" outlineLevel="0" max="53" min="53" style="11" width="7.66"/>
    <col collapsed="false" customWidth="true" hidden="false" outlineLevel="0" max="54" min="54" style="11" width="5.66"/>
    <col collapsed="false" customWidth="true" hidden="false" outlineLevel="0" max="55" min="55" style="11" width="6.32"/>
    <col collapsed="false" customWidth="true" hidden="false" outlineLevel="0" max="56" min="56" style="11" width="8.1"/>
    <col collapsed="false" customWidth="true" hidden="false" outlineLevel="0" max="57" min="57" style="11" width="6.66"/>
    <col collapsed="false" customWidth="true" hidden="false" outlineLevel="0" max="58" min="58" style="11" width="7.32"/>
    <col collapsed="false" customWidth="false" hidden="false" outlineLevel="0" max="61" min="59" style="9" width="8.87"/>
    <col collapsed="false" customWidth="true" hidden="false" outlineLevel="0" max="62" min="62" style="3" width="8.43"/>
    <col collapsed="false" customWidth="true" hidden="false" outlineLevel="0" max="63" min="63" style="3" width="5.32"/>
    <col collapsed="false" customWidth="true" hidden="false" outlineLevel="0" max="64" min="64" style="3" width="8.21"/>
    <col collapsed="false" customWidth="false" hidden="false" outlineLevel="0" max="67" min="65" style="8" width="8.87"/>
    <col collapsed="false" customWidth="false" hidden="false" outlineLevel="0" max="73" min="68" style="9" width="8.87"/>
    <col collapsed="false" customWidth="true" hidden="false" outlineLevel="0" max="76" min="74" style="11" width="9.77"/>
    <col collapsed="false" customWidth="false" hidden="false" outlineLevel="0" max="82" min="77" style="9" width="8.87"/>
    <col collapsed="false" customWidth="false" hidden="false" outlineLevel="0" max="257" min="83" style="8" width="8.87"/>
  </cols>
  <sheetData>
    <row r="1" s="14" customFormat="true" ht="13.2" hidden="false" customHeight="true" outlineLevel="0" collapsed="false">
      <c r="A1" s="69" t="s">
        <v>30</v>
      </c>
      <c r="B1" s="69"/>
      <c r="C1" s="67"/>
      <c r="G1" s="14" t="s">
        <v>31</v>
      </c>
      <c r="J1" s="12"/>
      <c r="K1" s="70" t="s">
        <v>32</v>
      </c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14" t="s">
        <v>33</v>
      </c>
      <c r="AC1" s="71" t="s">
        <v>34</v>
      </c>
      <c r="AD1" s="71"/>
      <c r="AE1" s="71"/>
      <c r="AF1" s="14" t="s">
        <v>35</v>
      </c>
      <c r="AU1" s="72" t="s">
        <v>36</v>
      </c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17" t="s">
        <v>37</v>
      </c>
      <c r="BK1" s="17"/>
      <c r="BL1" s="17"/>
      <c r="BM1" s="17"/>
      <c r="BN1" s="17"/>
      <c r="BO1" s="17"/>
      <c r="BP1" s="39" t="s">
        <v>38</v>
      </c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</row>
    <row r="2" s="14" customFormat="true" ht="13.2" hidden="false" customHeight="true" outlineLevel="0" collapsed="false">
      <c r="A2" s="22" t="s">
        <v>10</v>
      </c>
      <c r="B2" s="22"/>
      <c r="C2" s="22"/>
      <c r="D2" s="22" t="s">
        <v>30</v>
      </c>
      <c r="E2" s="22"/>
      <c r="F2" s="22"/>
      <c r="G2" s="17" t="s">
        <v>9</v>
      </c>
      <c r="H2" s="17"/>
      <c r="I2" s="17"/>
      <c r="J2" s="12"/>
      <c r="K2" s="25" t="s">
        <v>10</v>
      </c>
      <c r="L2" s="25"/>
      <c r="M2" s="25"/>
      <c r="N2" s="26" t="s">
        <v>11</v>
      </c>
      <c r="O2" s="26"/>
      <c r="P2" s="26"/>
      <c r="Q2" s="27" t="s">
        <v>7</v>
      </c>
      <c r="R2" s="27"/>
      <c r="S2" s="27"/>
      <c r="T2" s="25" t="s">
        <v>8</v>
      </c>
      <c r="U2" s="25"/>
      <c r="V2" s="25"/>
      <c r="W2" s="28" t="s">
        <v>9</v>
      </c>
      <c r="X2" s="28"/>
      <c r="Y2" s="28"/>
      <c r="Z2" s="22" t="s">
        <v>8</v>
      </c>
      <c r="AA2" s="22"/>
      <c r="AB2" s="22"/>
      <c r="AC2" s="25" t="s">
        <v>8</v>
      </c>
      <c r="AD2" s="25"/>
      <c r="AE2" s="25"/>
      <c r="AF2" s="22" t="s">
        <v>10</v>
      </c>
      <c r="AG2" s="22"/>
      <c r="AH2" s="22"/>
      <c r="AI2" s="14" t="s">
        <v>11</v>
      </c>
      <c r="AL2" s="23" t="s">
        <v>7</v>
      </c>
      <c r="AM2" s="23"/>
      <c r="AN2" s="23"/>
      <c r="AO2" s="22" t="s">
        <v>8</v>
      </c>
      <c r="AP2" s="22"/>
      <c r="AQ2" s="22"/>
      <c r="AR2" s="17" t="s">
        <v>9</v>
      </c>
      <c r="AS2" s="17"/>
      <c r="AT2" s="17"/>
      <c r="AU2" s="25" t="s">
        <v>10</v>
      </c>
      <c r="AV2" s="25"/>
      <c r="AW2" s="25"/>
      <c r="AX2" s="26" t="s">
        <v>11</v>
      </c>
      <c r="AY2" s="26"/>
      <c r="AZ2" s="26"/>
      <c r="BA2" s="27" t="s">
        <v>7</v>
      </c>
      <c r="BB2" s="27"/>
      <c r="BC2" s="27"/>
      <c r="BD2" s="25" t="s">
        <v>8</v>
      </c>
      <c r="BE2" s="25"/>
      <c r="BF2" s="25"/>
      <c r="BG2" s="28" t="s">
        <v>9</v>
      </c>
      <c r="BH2" s="28"/>
      <c r="BI2" s="28"/>
      <c r="BJ2" s="23" t="s">
        <v>7</v>
      </c>
      <c r="BK2" s="23"/>
      <c r="BL2" s="23"/>
      <c r="BM2" s="17" t="s">
        <v>9</v>
      </c>
      <c r="BN2" s="17"/>
      <c r="BO2" s="17"/>
      <c r="BP2" s="25" t="s">
        <v>10</v>
      </c>
      <c r="BQ2" s="25"/>
      <c r="BR2" s="25"/>
      <c r="BS2" s="26" t="s">
        <v>11</v>
      </c>
      <c r="BT2" s="26"/>
      <c r="BU2" s="26"/>
      <c r="BV2" s="27" t="s">
        <v>7</v>
      </c>
      <c r="BW2" s="27"/>
      <c r="BX2" s="27"/>
      <c r="BY2" s="25" t="s">
        <v>8</v>
      </c>
      <c r="BZ2" s="25"/>
      <c r="CA2" s="25"/>
      <c r="CB2" s="28" t="s">
        <v>9</v>
      </c>
      <c r="CC2" s="28"/>
      <c r="CD2" s="28"/>
    </row>
    <row r="3" s="89" customFormat="true" ht="13.2" hidden="false" customHeight="false" outlineLevel="0" collapsed="false">
      <c r="A3" s="73" t="str">
        <f aca="false">'[1]DP6000 with n'!$C$6</f>
        <v>Mean</v>
      </c>
      <c r="B3" s="74" t="str">
        <f aca="false">'[1]DP6000 with n'!$D$6</f>
        <v>SD</v>
      </c>
      <c r="C3" s="75" t="s">
        <v>15</v>
      </c>
      <c r="D3" s="76" t="s">
        <v>13</v>
      </c>
      <c r="E3" s="76" t="s">
        <v>14</v>
      </c>
      <c r="F3" s="77" t="s">
        <v>15</v>
      </c>
      <c r="G3" s="78" t="s">
        <v>13</v>
      </c>
      <c r="H3" s="78" t="s">
        <v>14</v>
      </c>
      <c r="I3" s="79" t="s">
        <v>15</v>
      </c>
      <c r="J3" s="80" t="s">
        <v>12</v>
      </c>
      <c r="K3" s="81" t="str">
        <f aca="false">'[1]DP6000 with n'!$C$6</f>
        <v>Mean</v>
      </c>
      <c r="L3" s="81" t="str">
        <f aca="false">'[1]DP6000 with n'!$D$6</f>
        <v>SD</v>
      </c>
      <c r="M3" s="82" t="s">
        <v>15</v>
      </c>
      <c r="N3" s="83" t="s">
        <v>13</v>
      </c>
      <c r="O3" s="84" t="s">
        <v>14</v>
      </c>
      <c r="P3" s="84" t="s">
        <v>15</v>
      </c>
      <c r="Q3" s="84" t="s">
        <v>13</v>
      </c>
      <c r="R3" s="84" t="s">
        <v>14</v>
      </c>
      <c r="S3" s="84" t="s">
        <v>15</v>
      </c>
      <c r="T3" s="81" t="s">
        <v>13</v>
      </c>
      <c r="U3" s="81" t="s">
        <v>14</v>
      </c>
      <c r="V3" s="82" t="s">
        <v>15</v>
      </c>
      <c r="W3" s="84" t="s">
        <v>13</v>
      </c>
      <c r="X3" s="84" t="s">
        <v>14</v>
      </c>
      <c r="Y3" s="84" t="s">
        <v>15</v>
      </c>
      <c r="Z3" s="76" t="s">
        <v>13</v>
      </c>
      <c r="AA3" s="76" t="s">
        <v>14</v>
      </c>
      <c r="AB3" s="85" t="s">
        <v>15</v>
      </c>
      <c r="AC3" s="81" t="s">
        <v>13</v>
      </c>
      <c r="AD3" s="81" t="s">
        <v>14</v>
      </c>
      <c r="AE3" s="81" t="s">
        <v>15</v>
      </c>
      <c r="AF3" s="74" t="str">
        <f aca="false">'[1]DP6000 with n'!$C$6</f>
        <v>Mean</v>
      </c>
      <c r="AG3" s="74" t="str">
        <f aca="false">'[1]DP6000 with n'!$D$6</f>
        <v>SD</v>
      </c>
      <c r="AH3" s="75" t="s">
        <v>15</v>
      </c>
      <c r="AI3" s="86" t="s">
        <v>13</v>
      </c>
      <c r="AJ3" s="79" t="s">
        <v>14</v>
      </c>
      <c r="AK3" s="79" t="s">
        <v>15</v>
      </c>
      <c r="AL3" s="79" t="s">
        <v>13</v>
      </c>
      <c r="AM3" s="79" t="s">
        <v>14</v>
      </c>
      <c r="AN3" s="79" t="s">
        <v>15</v>
      </c>
      <c r="AO3" s="76" t="s">
        <v>13</v>
      </c>
      <c r="AP3" s="76" t="s">
        <v>14</v>
      </c>
      <c r="AQ3" s="85" t="s">
        <v>15</v>
      </c>
      <c r="AR3" s="79" t="s">
        <v>13</v>
      </c>
      <c r="AS3" s="79" t="s">
        <v>14</v>
      </c>
      <c r="AT3" s="79" t="s">
        <v>15</v>
      </c>
      <c r="AU3" s="81" t="str">
        <f aca="false">'[1]DP6000 with n'!$C$6</f>
        <v>Mean</v>
      </c>
      <c r="AV3" s="81" t="str">
        <f aca="false">'[1]DP6000 with n'!$D$6</f>
        <v>SD</v>
      </c>
      <c r="AW3" s="82" t="s">
        <v>15</v>
      </c>
      <c r="AX3" s="84" t="s">
        <v>13</v>
      </c>
      <c r="AY3" s="84" t="s">
        <v>14</v>
      </c>
      <c r="AZ3" s="84" t="s">
        <v>15</v>
      </c>
      <c r="BA3" s="84" t="s">
        <v>13</v>
      </c>
      <c r="BB3" s="84" t="s">
        <v>14</v>
      </c>
      <c r="BC3" s="84" t="s">
        <v>15</v>
      </c>
      <c r="BD3" s="81" t="s">
        <v>13</v>
      </c>
      <c r="BE3" s="81" t="s">
        <v>14</v>
      </c>
      <c r="BF3" s="82" t="s">
        <v>15</v>
      </c>
      <c r="BG3" s="84" t="s">
        <v>13</v>
      </c>
      <c r="BH3" s="84" t="s">
        <v>14</v>
      </c>
      <c r="BI3" s="84" t="s">
        <v>15</v>
      </c>
      <c r="BJ3" s="79" t="s">
        <v>13</v>
      </c>
      <c r="BK3" s="79" t="s">
        <v>14</v>
      </c>
      <c r="BL3" s="79" t="s">
        <v>15</v>
      </c>
      <c r="BM3" s="79" t="s">
        <v>13</v>
      </c>
      <c r="BN3" s="79" t="s">
        <v>14</v>
      </c>
      <c r="BO3" s="79" t="s">
        <v>15</v>
      </c>
      <c r="BP3" s="87" t="str">
        <f aca="false">'[1]DP6000 with n'!$C$6</f>
        <v>Mean</v>
      </c>
      <c r="BQ3" s="87" t="str">
        <f aca="false">'[1]DP6000 with n'!$D$6</f>
        <v>SD</v>
      </c>
      <c r="BR3" s="88" t="s">
        <v>15</v>
      </c>
      <c r="BS3" s="84" t="s">
        <v>13</v>
      </c>
      <c r="BT3" s="84" t="s">
        <v>14</v>
      </c>
      <c r="BU3" s="84" t="s">
        <v>15</v>
      </c>
      <c r="BV3" s="84" t="s">
        <v>13</v>
      </c>
      <c r="BW3" s="84" t="s">
        <v>14</v>
      </c>
      <c r="BX3" s="84" t="s">
        <v>15</v>
      </c>
      <c r="BY3" s="81" t="s">
        <v>13</v>
      </c>
      <c r="BZ3" s="81" t="s">
        <v>14</v>
      </c>
      <c r="CA3" s="82" t="s">
        <v>15</v>
      </c>
      <c r="CB3" s="84" t="s">
        <v>13</v>
      </c>
      <c r="CC3" s="84" t="s">
        <v>14</v>
      </c>
      <c r="CD3" s="84" t="s">
        <v>15</v>
      </c>
    </row>
    <row r="4" customFormat="false" ht="13.2" hidden="false" customHeight="false" outlineLevel="0" collapsed="false">
      <c r="A4" s="90" t="n">
        <v>127756.4</v>
      </c>
      <c r="B4" s="90" t="n">
        <v>1018.36702</v>
      </c>
      <c r="C4" s="91" t="n">
        <f aca="false">B4/A4*100</f>
        <v>0.797116246231109</v>
      </c>
      <c r="D4" s="92" t="n">
        <v>118835</v>
      </c>
      <c r="E4" s="92" t="n">
        <v>3015.473871</v>
      </c>
      <c r="F4" s="93" t="n">
        <f aca="false">E4/D4*100</f>
        <v>2.53753008036353</v>
      </c>
      <c r="G4" s="4" t="n">
        <v>6.7286066</v>
      </c>
      <c r="H4" s="4" t="n">
        <v>0.048329690313742</v>
      </c>
      <c r="I4" s="3" t="n">
        <v>0.718271897687434</v>
      </c>
      <c r="J4" s="43" t="s">
        <v>16</v>
      </c>
      <c r="K4" s="52"/>
      <c r="L4" s="52"/>
      <c r="M4" s="52"/>
      <c r="N4" s="94" t="n">
        <v>3.7</v>
      </c>
      <c r="O4" s="95" t="n">
        <v>5.94511938016761</v>
      </c>
      <c r="P4" s="95"/>
      <c r="T4" s="96"/>
      <c r="U4" s="96"/>
      <c r="V4" s="97"/>
      <c r="Z4" s="98" t="n">
        <v>102.33333333</v>
      </c>
      <c r="AA4" s="99" t="n">
        <v>78.213383339</v>
      </c>
      <c r="AB4" s="49" t="n">
        <v>76.430016294672</v>
      </c>
      <c r="AC4" s="97"/>
      <c r="AD4" s="97"/>
      <c r="AE4" s="97"/>
      <c r="AF4" s="47" t="n">
        <v>49.5</v>
      </c>
      <c r="AG4" s="47" t="n">
        <v>1.90029238</v>
      </c>
      <c r="AH4" s="47" t="n">
        <f aca="false">AG4/AF4*100</f>
        <v>3.83897450505051</v>
      </c>
      <c r="AI4" s="8" t="n">
        <v>81.5</v>
      </c>
      <c r="AJ4" s="3" t="n">
        <v>2.12132034355964</v>
      </c>
      <c r="AK4" s="3" t="n">
        <f aca="false">100*AJ4/AI4</f>
        <v>2.60284704731245</v>
      </c>
      <c r="AL4" s="50" t="n">
        <v>206.272857142857</v>
      </c>
      <c r="AM4" s="50" t="n">
        <v>34.0751804662796</v>
      </c>
      <c r="AN4" s="50"/>
      <c r="AO4" s="49" t="n">
        <v>32.6</v>
      </c>
      <c r="AP4" s="49" t="n">
        <v>2.4585451886</v>
      </c>
      <c r="AQ4" s="93" t="n">
        <f aca="false">AP4/AO4*100</f>
        <v>7.54154965828221</v>
      </c>
      <c r="AR4" s="3" t="n">
        <v>233.996</v>
      </c>
      <c r="AS4" s="3" t="n">
        <v>60.0923665331592</v>
      </c>
      <c r="AT4" s="3" t="n">
        <v>25.6809375088289</v>
      </c>
      <c r="AU4" s="100" t="n">
        <v>259</v>
      </c>
      <c r="AV4" s="52" t="n">
        <v>6.25388768</v>
      </c>
      <c r="AW4" s="52" t="n">
        <f aca="false">AV4/AU4*100</f>
        <v>2.41462844787645</v>
      </c>
      <c r="AX4" s="11" t="n">
        <v>227.2</v>
      </c>
      <c r="AY4" s="11" t="n">
        <v>18.8255146012001</v>
      </c>
      <c r="AZ4" s="11" t="n">
        <f aca="false">100*AY4/AX4</f>
        <v>8.28587790545781</v>
      </c>
      <c r="BA4" s="11" t="n">
        <v>116.885</v>
      </c>
      <c r="BB4" s="11" t="n">
        <v>7.38298983399602</v>
      </c>
      <c r="BC4" s="11" t="n">
        <v>6.31645620395775</v>
      </c>
      <c r="BD4" s="97" t="n">
        <v>255.1</v>
      </c>
      <c r="BE4" s="97" t="n">
        <v>12.582615874</v>
      </c>
      <c r="BF4" s="97" t="n">
        <f aca="false">BE4/BD4*100</f>
        <v>4.93242488200706</v>
      </c>
      <c r="BG4" s="11" t="n">
        <v>162.353</v>
      </c>
      <c r="BH4" s="11" t="n">
        <v>4.9876871727619</v>
      </c>
      <c r="BI4" s="11" t="n">
        <v>3.07212504404717</v>
      </c>
      <c r="BJ4" s="3" t="n">
        <v>92.662</v>
      </c>
      <c r="BK4" s="3" t="n">
        <v>6.73641150762036</v>
      </c>
      <c r="BL4" s="3" t="n">
        <v>7.26987492998247</v>
      </c>
      <c r="BM4" s="3" t="n">
        <v>79.038</v>
      </c>
      <c r="BN4" s="3" t="n">
        <v>4.5462433820561</v>
      </c>
      <c r="BO4" s="3" t="n">
        <v>5.75197168710759</v>
      </c>
      <c r="BP4" s="100" t="n">
        <v>152</v>
      </c>
      <c r="BQ4" s="52" t="n">
        <v>4.02768199</v>
      </c>
      <c r="BR4" s="52" t="n">
        <f aca="false">BQ4/BP4*100</f>
        <v>2.64979078289474</v>
      </c>
      <c r="BS4" s="11" t="n">
        <v>135.2</v>
      </c>
      <c r="BT4" s="11" t="n">
        <v>7.64198926981712</v>
      </c>
      <c r="BU4" s="11" t="n">
        <f aca="false">100*BT4/BS4</f>
        <v>5.65235892737953</v>
      </c>
      <c r="BV4" s="11" t="n">
        <v>146.445</v>
      </c>
      <c r="BW4" s="11" t="n">
        <v>7.25299363481498</v>
      </c>
      <c r="BX4" s="11" t="n">
        <v>4.95270827601829</v>
      </c>
      <c r="BY4" s="97" t="n">
        <v>124.7</v>
      </c>
      <c r="BZ4" s="97" t="n">
        <v>1.4181364924</v>
      </c>
      <c r="CA4" s="53" t="n">
        <f aca="false">BZ4/BY4*100</f>
        <v>1.13723856647955</v>
      </c>
      <c r="CB4" s="11" t="n">
        <v>158.786</v>
      </c>
      <c r="CC4" s="11" t="n">
        <v>4.388057530262</v>
      </c>
      <c r="CD4" s="11" t="n">
        <v>2.76350404334261</v>
      </c>
    </row>
    <row r="5" customFormat="false" ht="13.2" hidden="false" customHeight="false" outlineLevel="0" collapsed="false">
      <c r="A5" s="90" t="n">
        <v>529203.2</v>
      </c>
      <c r="B5" s="90" t="n">
        <v>6503.55557</v>
      </c>
      <c r="C5" s="91" t="n">
        <f aca="false">B5/A5*100</f>
        <v>1.22893353063625</v>
      </c>
      <c r="D5" s="92" t="n">
        <v>573504.8</v>
      </c>
      <c r="E5" s="92" t="n">
        <v>9766.0662364</v>
      </c>
      <c r="F5" s="93" t="n">
        <f aca="false">E5/D5*100</f>
        <v>1.70287436764261</v>
      </c>
      <c r="G5" s="4" t="n">
        <v>29.8313289</v>
      </c>
      <c r="H5" s="4" t="n">
        <v>0.1192162700198</v>
      </c>
      <c r="I5" s="3" t="n">
        <v>0.399634459528887</v>
      </c>
      <c r="J5" s="43" t="s">
        <v>17</v>
      </c>
      <c r="K5" s="52"/>
      <c r="L5" s="52"/>
      <c r="M5" s="52"/>
      <c r="N5" s="94" t="n">
        <v>11.5</v>
      </c>
      <c r="O5" s="95" t="n">
        <v>11.286668635558</v>
      </c>
      <c r="P5" s="95"/>
      <c r="T5" s="96" t="n">
        <v>0.3333333333</v>
      </c>
      <c r="U5" s="96" t="n">
        <v>0.5163977795</v>
      </c>
      <c r="V5" s="97"/>
      <c r="Z5" s="101" t="n">
        <v>39</v>
      </c>
      <c r="AA5" s="102" t="n">
        <v>32.53459697</v>
      </c>
      <c r="AB5" s="49"/>
      <c r="AC5" s="96" t="n">
        <v>208</v>
      </c>
      <c r="AD5" s="97"/>
      <c r="AE5" s="97"/>
      <c r="AF5" s="47" t="n">
        <v>8.1</v>
      </c>
      <c r="AG5" s="47" t="n">
        <v>0.73786479</v>
      </c>
      <c r="AH5" s="47" t="n">
        <f aca="false">AG5/AF5*100</f>
        <v>9.10944185185185</v>
      </c>
      <c r="AI5" s="8"/>
      <c r="AL5" s="50" t="n">
        <v>71.546</v>
      </c>
      <c r="AM5" s="50" t="n">
        <v>19.2482578432439</v>
      </c>
      <c r="AN5" s="50"/>
      <c r="AO5" s="49" t="n">
        <v>4.7</v>
      </c>
      <c r="AP5" s="49" t="n">
        <v>0.4830458915</v>
      </c>
      <c r="AQ5" s="93" t="n">
        <f aca="false">AP5/AO5*100</f>
        <v>10.2775721595745</v>
      </c>
      <c r="AR5" s="50" t="n">
        <v>62.5077777777778</v>
      </c>
      <c r="AS5" s="50" t="n">
        <v>13.5068499082667</v>
      </c>
      <c r="AT5" s="50"/>
      <c r="AU5" s="52" t="n">
        <v>29.2</v>
      </c>
      <c r="AV5" s="52" t="n">
        <v>3.11982906</v>
      </c>
      <c r="AW5" s="52" t="n">
        <f aca="false">AV5/AU5*100</f>
        <v>10.6843460958904</v>
      </c>
      <c r="BD5" s="97" t="n">
        <v>27.5</v>
      </c>
      <c r="BE5" s="97" t="n">
        <v>2.5495097568</v>
      </c>
      <c r="BF5" s="97" t="n">
        <f aca="false">BE5/BD5*100</f>
        <v>9.27094457018182</v>
      </c>
      <c r="BG5" s="11"/>
      <c r="BH5" s="11"/>
      <c r="BI5" s="11"/>
      <c r="BJ5" s="3" t="n">
        <v>66.856</v>
      </c>
      <c r="BK5" s="3" t="n">
        <v>6.75694079364979</v>
      </c>
      <c r="BL5" s="3" t="n">
        <v>10.1067081393589</v>
      </c>
      <c r="BM5" s="3" t="n">
        <v>58.733</v>
      </c>
      <c r="BN5" s="3" t="n">
        <v>5.62827790911414</v>
      </c>
      <c r="BO5" s="3" t="n">
        <v>9.58282040609903</v>
      </c>
      <c r="BP5" s="52" t="n">
        <v>25.6</v>
      </c>
      <c r="BQ5" s="52" t="n">
        <v>2.67498702</v>
      </c>
      <c r="BR5" s="52" t="n">
        <f aca="false">BQ5/BP5*100</f>
        <v>10.449168046875</v>
      </c>
      <c r="BS5" s="11" t="n">
        <v>19</v>
      </c>
      <c r="BT5" s="11" t="n">
        <v>4.49691252107735</v>
      </c>
      <c r="BU5" s="11" t="n">
        <f aca="false">100*BT5/BS5</f>
        <v>23.6679606372492</v>
      </c>
      <c r="BV5" s="11" t="n">
        <v>36.582</v>
      </c>
      <c r="BW5" s="11" t="n">
        <v>5.66452861626142</v>
      </c>
      <c r="BX5" s="11" t="n">
        <v>15.4844694556378</v>
      </c>
      <c r="BY5" s="97" t="n">
        <v>19.8</v>
      </c>
      <c r="BZ5" s="97" t="n">
        <v>1.4757295747</v>
      </c>
      <c r="CA5" s="53" t="n">
        <f aca="false">BZ5/BY5*100</f>
        <v>7.45317967020202</v>
      </c>
      <c r="CB5" s="11" t="n">
        <v>34.899</v>
      </c>
      <c r="CC5" s="11" t="n">
        <v>4.1046679389311</v>
      </c>
      <c r="CD5" s="11" t="n">
        <v>11.7615631935904</v>
      </c>
    </row>
    <row r="6" customFormat="false" ht="13.2" hidden="false" customHeight="false" outlineLevel="0" collapsed="false">
      <c r="A6" s="90" t="n">
        <v>15710</v>
      </c>
      <c r="B6" s="90" t="n">
        <v>188.03723</v>
      </c>
      <c r="C6" s="91" t="n">
        <f aca="false">B6/A6*100</f>
        <v>1.19692698917887</v>
      </c>
      <c r="D6" s="92" t="n">
        <v>15242.4</v>
      </c>
      <c r="E6" s="92" t="n">
        <v>886.42630827</v>
      </c>
      <c r="F6" s="93" t="n">
        <f aca="false">E6/D6*100</f>
        <v>5.81552976086443</v>
      </c>
      <c r="G6" s="4" t="n">
        <v>1.3650327</v>
      </c>
      <c r="H6" s="4" t="n">
        <v>0.0131064594680979</v>
      </c>
      <c r="I6" s="3" t="n">
        <v>0.96015717924544</v>
      </c>
      <c r="J6" s="43" t="s">
        <v>18</v>
      </c>
      <c r="K6" s="52"/>
      <c r="L6" s="52"/>
      <c r="M6" s="52"/>
      <c r="N6" s="9" t="n">
        <v>33</v>
      </c>
      <c r="O6" s="11" t="n">
        <v>12.8062484748657</v>
      </c>
      <c r="P6" s="11" t="n">
        <f aca="false">100*O6/N6</f>
        <v>38.8068135601991</v>
      </c>
      <c r="T6" s="97" t="n">
        <v>1.3333333333</v>
      </c>
      <c r="U6" s="97" t="n">
        <v>0.7071067812</v>
      </c>
      <c r="V6" s="97" t="n">
        <f aca="false">U6/T6*100</f>
        <v>53.0330085913258</v>
      </c>
      <c r="Z6" s="98" t="n">
        <v>161.4</v>
      </c>
      <c r="AA6" s="99" t="n">
        <v>69.928852732</v>
      </c>
      <c r="AB6" s="49" t="n">
        <v>43.3264267236679</v>
      </c>
      <c r="AC6" s="97"/>
      <c r="AD6" s="97"/>
      <c r="AE6" s="97"/>
      <c r="AF6" s="47" t="n">
        <v>18.1</v>
      </c>
      <c r="AG6" s="47" t="n">
        <v>0.99442893</v>
      </c>
      <c r="AH6" s="47" t="n">
        <f aca="false">AG6/AF6*100</f>
        <v>5.49408248618785</v>
      </c>
      <c r="AI6" s="8" t="n">
        <v>10.5</v>
      </c>
      <c r="AJ6" s="3" t="n">
        <v>0.849836585598798</v>
      </c>
      <c r="AK6" s="3" t="n">
        <f aca="false">100*AJ6/AI6</f>
        <v>8.09368176760759</v>
      </c>
      <c r="AL6" s="50"/>
      <c r="AM6" s="50"/>
      <c r="AN6" s="50"/>
      <c r="AO6" s="49" t="n">
        <v>11.5</v>
      </c>
      <c r="AP6" s="49" t="n">
        <v>0.5270462767</v>
      </c>
      <c r="AQ6" s="93" t="n">
        <f aca="false">AP6/AO6*100</f>
        <v>4.58301110173913</v>
      </c>
      <c r="AR6" s="50" t="n">
        <v>88.37</v>
      </c>
      <c r="AS6" s="50" t="n">
        <v>13.9305976181928</v>
      </c>
      <c r="AT6" s="50"/>
      <c r="AU6" s="52" t="n">
        <v>63.8</v>
      </c>
      <c r="AV6" s="52" t="n">
        <v>4.26354052</v>
      </c>
      <c r="AW6" s="52" t="n">
        <f aca="false">AV6/AU6*100</f>
        <v>6.68266539184953</v>
      </c>
      <c r="AX6" s="95" t="n">
        <v>38.7</v>
      </c>
      <c r="AY6" s="95" t="n">
        <v>28.3119527173006</v>
      </c>
      <c r="AZ6" s="95"/>
      <c r="BD6" s="97" t="n">
        <v>47.9</v>
      </c>
      <c r="BE6" s="97" t="n">
        <v>3.9001424475</v>
      </c>
      <c r="BF6" s="97" t="n">
        <f aca="false">BE6/BD6*100</f>
        <v>8.14225980688935</v>
      </c>
      <c r="BG6" s="11" t="n">
        <v>24.662</v>
      </c>
      <c r="BH6" s="11" t="n">
        <v>3.76223574191966</v>
      </c>
      <c r="BI6" s="11" t="n">
        <v>15.255193179465</v>
      </c>
      <c r="BM6" s="3"/>
      <c r="BN6" s="3"/>
      <c r="BO6" s="3"/>
      <c r="BP6" s="52" t="n">
        <v>26.5</v>
      </c>
      <c r="BQ6" s="52" t="n">
        <v>1.90029238</v>
      </c>
      <c r="BR6" s="52" t="n">
        <f aca="false">BQ6/BP6*100</f>
        <v>7.17091464150943</v>
      </c>
      <c r="BS6" s="11" t="n">
        <v>27.9</v>
      </c>
      <c r="BT6" s="11" t="n">
        <v>3.38132124077754</v>
      </c>
      <c r="BU6" s="11" t="n">
        <f aca="false">100*BT6/BS6</f>
        <v>12.1194309705288</v>
      </c>
      <c r="BV6" s="11" t="n">
        <v>30.429</v>
      </c>
      <c r="BW6" s="11" t="n">
        <v>2.8702204715937</v>
      </c>
      <c r="BX6" s="11" t="n">
        <v>9.43251658481612</v>
      </c>
      <c r="BY6" s="97" t="n">
        <v>29.3</v>
      </c>
      <c r="BZ6" s="97" t="n">
        <v>1.1595018087</v>
      </c>
      <c r="CA6" s="53" t="n">
        <f aca="false">BZ6/BY6*100</f>
        <v>3.95734405699659</v>
      </c>
      <c r="CB6" s="11" t="n">
        <v>25.539</v>
      </c>
      <c r="CC6" s="11" t="n">
        <v>2.62934486981918</v>
      </c>
      <c r="CD6" s="11" t="n">
        <v>10.2954104303974</v>
      </c>
    </row>
    <row r="7" customFormat="false" ht="13.2" hidden="false" customHeight="false" outlineLevel="0" collapsed="false">
      <c r="A7" s="90" t="n">
        <v>192442.6</v>
      </c>
      <c r="B7" s="90" t="n">
        <v>1569.82633</v>
      </c>
      <c r="C7" s="91" t="n">
        <f aca="false">B7/A7*100</f>
        <v>0.815737435474266</v>
      </c>
      <c r="D7" s="92" t="n">
        <v>158765.4</v>
      </c>
      <c r="E7" s="92" t="n">
        <v>3251.1664642</v>
      </c>
      <c r="F7" s="93" t="n">
        <f aca="false">E7/D7*100</f>
        <v>2.04778022428061</v>
      </c>
      <c r="G7" s="4" t="n">
        <v>9.3129446</v>
      </c>
      <c r="H7" s="4" t="n">
        <v>0.0799036205148286</v>
      </c>
      <c r="I7" s="3" t="n">
        <v>0.857984493055275</v>
      </c>
      <c r="J7" s="43" t="s">
        <v>19</v>
      </c>
      <c r="K7" s="52"/>
      <c r="L7" s="52"/>
      <c r="M7" s="52"/>
      <c r="N7" s="9"/>
      <c r="O7" s="11"/>
      <c r="T7" s="96" t="n">
        <v>0.8</v>
      </c>
      <c r="U7" s="96" t="n">
        <v>0.4472135955</v>
      </c>
      <c r="V7" s="97"/>
      <c r="Z7" s="101" t="n">
        <v>85.4</v>
      </c>
      <c r="AA7" s="102" t="n">
        <v>64.628167234</v>
      </c>
      <c r="AB7" s="49"/>
      <c r="AC7" s="97"/>
      <c r="AD7" s="97"/>
      <c r="AE7" s="97"/>
      <c r="AF7" s="47" t="n">
        <v>77.8</v>
      </c>
      <c r="AG7" s="47" t="n">
        <v>3.04776785</v>
      </c>
      <c r="AH7" s="47" t="n">
        <f aca="false">AG7/AF7*100</f>
        <v>3.91743939588689</v>
      </c>
      <c r="AI7" s="8" t="n">
        <v>151.6</v>
      </c>
      <c r="AJ7" s="3" t="n">
        <v>4.83505716385833</v>
      </c>
      <c r="AK7" s="3" t="n">
        <f aca="false">100*AJ7/AI7</f>
        <v>3.18935169119943</v>
      </c>
      <c r="AL7" s="50" t="n">
        <v>319.912</v>
      </c>
      <c r="AM7" s="50" t="n">
        <v>75.7468030348476</v>
      </c>
      <c r="AN7" s="50"/>
      <c r="AO7" s="49" t="n">
        <v>47.6</v>
      </c>
      <c r="AP7" s="49" t="n">
        <v>4.9035134796</v>
      </c>
      <c r="AQ7" s="93" t="n">
        <f aca="false">AP7/AO7*100</f>
        <v>10.3014989067227</v>
      </c>
      <c r="AR7" s="3" t="n">
        <v>314.681</v>
      </c>
      <c r="AS7" s="3" t="n">
        <v>99.6992825617784</v>
      </c>
      <c r="AT7" s="3" t="n">
        <v>31.682650862867</v>
      </c>
      <c r="AU7" s="100" t="n">
        <v>443.1</v>
      </c>
      <c r="AV7" s="52" t="n">
        <v>14.3096704</v>
      </c>
      <c r="AW7" s="52" t="n">
        <f aca="false">AV7/AU7*100</f>
        <v>3.22944491085534</v>
      </c>
      <c r="AX7" s="11" t="n">
        <v>401.6</v>
      </c>
      <c r="AY7" s="11" t="n">
        <v>29.9599732977184</v>
      </c>
      <c r="AZ7" s="11" t="n">
        <f aca="false">100*AY7/AX7</f>
        <v>7.4601527135753</v>
      </c>
      <c r="BA7" s="11" t="n">
        <v>226.241</v>
      </c>
      <c r="BB7" s="11" t="n">
        <v>9.39815992628347</v>
      </c>
      <c r="BC7" s="11" t="n">
        <v>4.15404808424798</v>
      </c>
      <c r="BD7" s="97" t="n">
        <v>413.7</v>
      </c>
      <c r="BE7" s="97" t="n">
        <v>14.712428608</v>
      </c>
      <c r="BF7" s="97" t="n">
        <f aca="false">BE7/BD7*100</f>
        <v>3.5563037486101</v>
      </c>
      <c r="BG7" s="11" t="n">
        <v>263.725</v>
      </c>
      <c r="BH7" s="11" t="n">
        <v>10.0657982517257</v>
      </c>
      <c r="BI7" s="11" t="n">
        <v>3.81677817868072</v>
      </c>
      <c r="BJ7" s="3" t="n">
        <v>95.211</v>
      </c>
      <c r="BK7" s="3" t="n">
        <v>6.61396745951742</v>
      </c>
      <c r="BL7" s="3" t="n">
        <v>6.94664215218559</v>
      </c>
      <c r="BM7" s="3" t="n">
        <v>79.869</v>
      </c>
      <c r="BN7" s="3" t="n">
        <v>6.79239844728405</v>
      </c>
      <c r="BO7" s="3" t="n">
        <v>8.50442405349265</v>
      </c>
      <c r="BP7" s="52" t="n">
        <v>148.5</v>
      </c>
      <c r="BQ7" s="52" t="n">
        <v>4.67261526</v>
      </c>
      <c r="BR7" s="52" t="n">
        <f aca="false">BQ7/BP7*100</f>
        <v>3.14654226262626</v>
      </c>
      <c r="BS7" s="11" t="n">
        <v>134.3</v>
      </c>
      <c r="BT7" s="11" t="n">
        <v>8.49901955129728</v>
      </c>
      <c r="BU7" s="11" t="n">
        <f aca="false">100*BT7/BS7</f>
        <v>6.32838388034049</v>
      </c>
      <c r="BV7" s="11" t="n">
        <v>143.835</v>
      </c>
      <c r="BW7" s="11" t="n">
        <v>5.95438260630118</v>
      </c>
      <c r="BX7" s="11" t="n">
        <v>4.13973136322952</v>
      </c>
      <c r="BY7" s="97" t="n">
        <v>121</v>
      </c>
      <c r="BZ7" s="97" t="n">
        <v>3.0184617127</v>
      </c>
      <c r="CA7" s="53" t="n">
        <f aca="false">BZ7/BY7*100</f>
        <v>2.49459645677686</v>
      </c>
      <c r="CB7" s="11" t="n">
        <v>151.508</v>
      </c>
      <c r="CC7" s="11" t="n">
        <v>3.79460084271789</v>
      </c>
      <c r="CD7" s="11" t="n">
        <v>2.50455477117901</v>
      </c>
    </row>
    <row r="8" customFormat="false" ht="13.2" hidden="false" customHeight="false" outlineLevel="0" collapsed="false">
      <c r="A8" s="90" t="n">
        <v>22378.9</v>
      </c>
      <c r="B8" s="90" t="n">
        <v>160.782427</v>
      </c>
      <c r="C8" s="91" t="n">
        <f aca="false">B8/A8*100</f>
        <v>0.718455451340325</v>
      </c>
      <c r="D8" s="92" t="n">
        <v>21489.6</v>
      </c>
      <c r="E8" s="92" t="n">
        <v>849.1080549</v>
      </c>
      <c r="F8" s="93" t="n">
        <f aca="false">E8/D8*100</f>
        <v>3.95125109308689</v>
      </c>
      <c r="G8" s="4" t="n">
        <v>1.6016114</v>
      </c>
      <c r="H8" s="4" t="n">
        <v>0.0130822444914217</v>
      </c>
      <c r="I8" s="3" t="n">
        <v>0.816817643244906</v>
      </c>
      <c r="J8" s="43" t="s">
        <v>20</v>
      </c>
      <c r="K8" s="52"/>
      <c r="L8" s="52"/>
      <c r="M8" s="52"/>
      <c r="N8" s="94" t="n">
        <v>13.2</v>
      </c>
      <c r="O8" s="95" t="n">
        <v>14.4898431860236</v>
      </c>
      <c r="P8" s="95"/>
      <c r="T8" s="96" t="n">
        <v>0.6666666667</v>
      </c>
      <c r="U8" s="96" t="n">
        <v>0.5163977795</v>
      </c>
      <c r="V8" s="97"/>
      <c r="Z8" s="101" t="n">
        <v>133.14285714</v>
      </c>
      <c r="AA8" s="102" t="n">
        <v>47.104241038</v>
      </c>
      <c r="AB8" s="49"/>
      <c r="AC8" s="97"/>
      <c r="AD8" s="97"/>
      <c r="AE8" s="97"/>
      <c r="AF8" s="47" t="n">
        <v>20.2</v>
      </c>
      <c r="AG8" s="47" t="n">
        <v>1.03279556</v>
      </c>
      <c r="AH8" s="47" t="n">
        <f aca="false">AG8/AF8*100</f>
        <v>5.11284930693069</v>
      </c>
      <c r="AI8" s="8" t="n">
        <v>12.5</v>
      </c>
      <c r="AJ8" s="3" t="n">
        <v>1.08012344973464</v>
      </c>
      <c r="AK8" s="3" t="n">
        <f aca="false">100*AJ8/AI8</f>
        <v>8.64098759787715</v>
      </c>
      <c r="AL8" s="50" t="n">
        <v>87.18</v>
      </c>
      <c r="AM8" s="50" t="n">
        <v>9.63993775913517</v>
      </c>
      <c r="AN8" s="50"/>
      <c r="AO8" s="49" t="n">
        <v>14</v>
      </c>
      <c r="AP8" s="49" t="n">
        <v>0.6666666667</v>
      </c>
      <c r="AQ8" s="93" t="n">
        <f aca="false">AP8/AO8*100</f>
        <v>4.76190476214286</v>
      </c>
      <c r="AR8" s="50" t="n">
        <v>81.575</v>
      </c>
      <c r="AS8" s="50" t="n">
        <v>18.2260535654713</v>
      </c>
      <c r="AT8" s="50"/>
      <c r="AU8" s="100" t="n">
        <v>149.1</v>
      </c>
      <c r="AV8" s="52" t="n">
        <v>4.12175799</v>
      </c>
      <c r="AW8" s="52" t="n">
        <f aca="false">AV8/AU8*100</f>
        <v>2.76442521126761</v>
      </c>
      <c r="AX8" s="95" t="n">
        <v>85.7</v>
      </c>
      <c r="AY8" s="95" t="n">
        <v>38.4073199041826</v>
      </c>
      <c r="AZ8" s="95"/>
      <c r="BA8" s="11" t="n">
        <v>73.4</v>
      </c>
      <c r="BB8" s="11" t="n">
        <v>7.49020545631278</v>
      </c>
      <c r="BC8" s="11" t="n">
        <v>10.2046395862572</v>
      </c>
      <c r="BD8" s="97" t="n">
        <v>141.6</v>
      </c>
      <c r="BE8" s="97" t="n">
        <v>7.5748120622</v>
      </c>
      <c r="BF8" s="97" t="n">
        <f aca="false">BE8/BD8*100</f>
        <v>5.34944354675141</v>
      </c>
      <c r="BG8" s="11" t="n">
        <v>113.895</v>
      </c>
      <c r="BH8" s="11" t="n">
        <v>4.7211915868772</v>
      </c>
      <c r="BI8" s="11" t="n">
        <v>4.14521408918495</v>
      </c>
      <c r="BM8" s="3"/>
      <c r="BN8" s="3"/>
      <c r="BO8" s="3"/>
      <c r="BP8" s="52" t="n">
        <v>36</v>
      </c>
      <c r="BQ8" s="52" t="n">
        <v>1.76383421</v>
      </c>
      <c r="BR8" s="52" t="n">
        <f aca="false">BQ8/BP8*100</f>
        <v>4.89953947222222</v>
      </c>
      <c r="BS8" s="11" t="n">
        <v>26.1</v>
      </c>
      <c r="BT8" s="11" t="n">
        <v>3.34829973435938</v>
      </c>
      <c r="BU8" s="11" t="n">
        <f aca="false">100*BT8/BS8</f>
        <v>12.8287346144038</v>
      </c>
      <c r="BV8" s="11" t="n">
        <v>38.953</v>
      </c>
      <c r="BW8" s="11" t="n">
        <v>4.08664777048377</v>
      </c>
      <c r="BX8" s="11" t="n">
        <v>10.4912273008081</v>
      </c>
      <c r="BY8" s="97" t="n">
        <v>33</v>
      </c>
      <c r="BZ8" s="97" t="n">
        <v>1.9436506316</v>
      </c>
      <c r="CA8" s="53" t="n">
        <f aca="false">BZ8/BY8*100</f>
        <v>5.88985039878788</v>
      </c>
      <c r="CB8" s="11" t="n">
        <v>36.083</v>
      </c>
      <c r="CC8" s="11" t="n">
        <v>2.69701089685929</v>
      </c>
      <c r="CD8" s="11" t="n">
        <v>7.47446414338967</v>
      </c>
    </row>
    <row r="9" customFormat="false" ht="13.2" hidden="false" customHeight="false" outlineLevel="0" collapsed="false">
      <c r="A9" s="90" t="n">
        <v>14645.3</v>
      </c>
      <c r="B9" s="90" t="n">
        <v>208.470648</v>
      </c>
      <c r="C9" s="91" t="n">
        <f aca="false">B9/A9*100</f>
        <v>1.42346451079869</v>
      </c>
      <c r="D9" s="92" t="n">
        <v>13567.9</v>
      </c>
      <c r="E9" s="92" t="n">
        <v>525.81459555</v>
      </c>
      <c r="F9" s="93" t="n">
        <f aca="false">E9/D9*100</f>
        <v>3.87543094767798</v>
      </c>
      <c r="G9" s="4" t="n">
        <v>0.952675</v>
      </c>
      <c r="H9" s="4" t="n">
        <v>0.00805324761267853</v>
      </c>
      <c r="I9" s="3" t="n">
        <v>0.845330003692606</v>
      </c>
      <c r="J9" s="43" t="s">
        <v>21</v>
      </c>
      <c r="K9" s="52" t="n">
        <v>25.5</v>
      </c>
      <c r="L9" s="52" t="n">
        <v>3.40750805</v>
      </c>
      <c r="M9" s="52" t="n">
        <f aca="false">L9/K9*100</f>
        <v>13.3627766666667</v>
      </c>
      <c r="N9" s="94" t="n">
        <v>17.2</v>
      </c>
      <c r="O9" s="95" t="n">
        <v>11.8958442790376</v>
      </c>
      <c r="P9" s="95"/>
      <c r="Q9" s="11" t="n">
        <v>24.111</v>
      </c>
      <c r="R9" s="11" t="n">
        <v>2.9699773661689</v>
      </c>
      <c r="S9" s="11" t="n">
        <v>12.3179352418767</v>
      </c>
      <c r="T9" s="97" t="n">
        <v>21.4</v>
      </c>
      <c r="U9" s="97" t="n">
        <v>1.0749676998</v>
      </c>
      <c r="V9" s="97" t="n">
        <f aca="false">U9/T9*100</f>
        <v>5.02321355046729</v>
      </c>
      <c r="W9" s="11" t="n">
        <v>21.017</v>
      </c>
      <c r="X9" s="11" t="n">
        <v>1.99423641750142</v>
      </c>
      <c r="Y9" s="11" t="n">
        <v>9.48868257839569</v>
      </c>
      <c r="Z9" s="101" t="n">
        <v>112.5</v>
      </c>
      <c r="AA9" s="102" t="n">
        <v>75.859738992</v>
      </c>
      <c r="AB9" s="49"/>
      <c r="AC9" s="68" t="n">
        <v>428.3</v>
      </c>
      <c r="AD9" s="68" t="n">
        <v>79.073875444</v>
      </c>
      <c r="AE9" s="97" t="n">
        <f aca="false">AD9/AC9*100</f>
        <v>18.4622637039458</v>
      </c>
      <c r="AF9" s="47" t="n">
        <v>8.3</v>
      </c>
      <c r="AG9" s="47" t="n">
        <v>1.25166556</v>
      </c>
      <c r="AH9" s="47" t="n">
        <f aca="false">AG9/AF9*100</f>
        <v>15.0803079518072</v>
      </c>
      <c r="AI9" s="8" t="n">
        <v>9.9</v>
      </c>
      <c r="AJ9" s="3" t="n">
        <v>1.3703203194063</v>
      </c>
      <c r="AK9" s="3" t="n">
        <f aca="false">100*AJ9/AI9</f>
        <v>13.8416193879424</v>
      </c>
      <c r="AL9" s="50"/>
      <c r="AM9" s="50"/>
      <c r="AN9" s="50"/>
      <c r="AO9" s="49" t="n">
        <v>5.6</v>
      </c>
      <c r="AP9" s="49" t="n">
        <v>0.6992058988</v>
      </c>
      <c r="AQ9" s="93" t="n">
        <f aca="false">AP9/AO9*100</f>
        <v>12.4858196214286</v>
      </c>
      <c r="AR9" s="50"/>
      <c r="AS9" s="50"/>
      <c r="AT9" s="50"/>
      <c r="AU9" s="52" t="n">
        <v>78</v>
      </c>
      <c r="AV9" s="52" t="n">
        <v>3.46410162</v>
      </c>
      <c r="AW9" s="52" t="n">
        <f aca="false">AV9/AU9*100</f>
        <v>4.44115592307692</v>
      </c>
      <c r="AX9" s="95" t="n">
        <v>62.2</v>
      </c>
      <c r="AY9" s="95" t="n">
        <v>55.2404843489909</v>
      </c>
      <c r="AZ9" s="95"/>
      <c r="BD9" s="97" t="n">
        <v>51.8</v>
      </c>
      <c r="BE9" s="97" t="n">
        <v>3.9384147967</v>
      </c>
      <c r="BF9" s="97" t="n">
        <f aca="false">BE9/BD9*100</f>
        <v>7.60311736814672</v>
      </c>
      <c r="BG9" s="11" t="n">
        <v>68.021</v>
      </c>
      <c r="BH9" s="11" t="n">
        <v>5.46227760798247</v>
      </c>
      <c r="BI9" s="11" t="n">
        <v>8.03028124841221</v>
      </c>
      <c r="BJ9" s="3" t="n">
        <v>49.666</v>
      </c>
      <c r="BK9" s="3" t="n">
        <v>6.89441351949371</v>
      </c>
      <c r="BL9" s="3" t="n">
        <v>13.8815558319448</v>
      </c>
      <c r="BM9" s="3" t="n">
        <v>53.619</v>
      </c>
      <c r="BN9" s="3" t="n">
        <v>5.81557573341721</v>
      </c>
      <c r="BO9" s="3" t="n">
        <v>10.8461100233447</v>
      </c>
      <c r="BP9" s="100" t="n">
        <v>3499.1</v>
      </c>
      <c r="BQ9" s="52" t="n">
        <v>18.0027776</v>
      </c>
      <c r="BR9" s="52" t="n">
        <f aca="false">BQ9/BP9*100</f>
        <v>0.514497373610357</v>
      </c>
      <c r="BS9" s="11" t="n">
        <v>3052</v>
      </c>
      <c r="BT9" s="11" t="n">
        <v>71.7712415324629</v>
      </c>
      <c r="BU9" s="11" t="n">
        <f aca="false">100*BT9/BS9</f>
        <v>2.35161341849485</v>
      </c>
      <c r="BV9" s="11" t="n">
        <v>3065.471</v>
      </c>
      <c r="BW9" s="11" t="n">
        <v>19.4703092767766</v>
      </c>
      <c r="BX9" s="11" t="n">
        <v>0.6351490285433</v>
      </c>
      <c r="BY9" s="97" t="n">
        <v>2983.7</v>
      </c>
      <c r="BZ9" s="97" t="n">
        <v>14.507086391</v>
      </c>
      <c r="CA9" s="53" t="n">
        <f aca="false">BZ9/BY9*100</f>
        <v>0.486211294399571</v>
      </c>
      <c r="CB9" s="11" t="n">
        <v>3070.813</v>
      </c>
      <c r="CC9" s="11" t="n">
        <v>20.1053188374507</v>
      </c>
      <c r="CD9" s="11" t="n">
        <v>0.654722994772093</v>
      </c>
    </row>
    <row r="10" customFormat="false" ht="13.2" hidden="false" customHeight="false" outlineLevel="0" collapsed="false">
      <c r="A10" s="90" t="n">
        <v>34308.5</v>
      </c>
      <c r="B10" s="90" t="n">
        <v>263.858653</v>
      </c>
      <c r="C10" s="91" t="n">
        <f aca="false">B10/A10*100</f>
        <v>0.769076622411356</v>
      </c>
      <c r="D10" s="92" t="n">
        <v>32891.5</v>
      </c>
      <c r="E10" s="92" t="n">
        <v>1871.4760218</v>
      </c>
      <c r="F10" s="93" t="n">
        <f aca="false">E10/D10*100</f>
        <v>5.68984698721554</v>
      </c>
      <c r="G10" s="4" t="n">
        <v>2.4268854</v>
      </c>
      <c r="H10" s="4" t="n">
        <v>0.0108444026135352</v>
      </c>
      <c r="I10" s="3" t="n">
        <v>0.446844445705395</v>
      </c>
      <c r="J10" s="43" t="s">
        <v>22</v>
      </c>
      <c r="K10" s="52" t="n">
        <v>56.6</v>
      </c>
      <c r="L10" s="52" t="n">
        <v>5.54176065</v>
      </c>
      <c r="M10" s="52" t="n">
        <f aca="false">L10/K10*100</f>
        <v>9.79109655477032</v>
      </c>
      <c r="N10" s="9" t="n">
        <v>56.4</v>
      </c>
      <c r="O10" s="11" t="n">
        <v>17.6773552571896</v>
      </c>
      <c r="P10" s="11" t="n">
        <f aca="false">100*O10/N10</f>
        <v>31.3428284701943</v>
      </c>
      <c r="Q10" s="11" t="n">
        <v>39.417</v>
      </c>
      <c r="R10" s="11" t="n">
        <v>2.50073344796637</v>
      </c>
      <c r="S10" s="11" t="n">
        <v>6.34430181892679</v>
      </c>
      <c r="T10" s="97" t="n">
        <v>41.9</v>
      </c>
      <c r="U10" s="97" t="n">
        <v>1.1005049346</v>
      </c>
      <c r="V10" s="97" t="n">
        <f aca="false">U10/T10*100</f>
        <v>2.62650342386635</v>
      </c>
      <c r="W10" s="11" t="n">
        <v>38.206</v>
      </c>
      <c r="X10" s="11" t="n">
        <v>0.866887151440912</v>
      </c>
      <c r="Y10" s="11" t="n">
        <v>2.26898170821576</v>
      </c>
      <c r="Z10" s="101" t="n">
        <v>103</v>
      </c>
      <c r="AA10" s="102" t="n">
        <v>54.601587279</v>
      </c>
      <c r="AB10" s="49"/>
      <c r="AC10" s="97"/>
      <c r="AD10" s="97"/>
      <c r="AE10" s="97"/>
      <c r="AF10" s="47" t="n">
        <v>15.9</v>
      </c>
      <c r="AG10" s="47" t="n">
        <v>0.99442893</v>
      </c>
      <c r="AH10" s="47" t="n">
        <f aca="false">AG10/AF10*100</f>
        <v>6.25427</v>
      </c>
      <c r="AI10" s="8" t="n">
        <v>5</v>
      </c>
      <c r="AJ10" s="3" t="n">
        <v>1.49071198499986</v>
      </c>
      <c r="AK10" s="3" t="n">
        <f aca="false">100*AJ10/AI10</f>
        <v>29.8142396999972</v>
      </c>
      <c r="AL10" s="50"/>
      <c r="AM10" s="50"/>
      <c r="AN10" s="50"/>
      <c r="AO10" s="49" t="n">
        <v>10.6</v>
      </c>
      <c r="AP10" s="49" t="n">
        <v>0.9660917831</v>
      </c>
      <c r="AQ10" s="93" t="n">
        <f aca="false">AP10/AO10*100</f>
        <v>9.1140734254717</v>
      </c>
      <c r="AR10" s="50" t="n">
        <v>80.3344444444444</v>
      </c>
      <c r="AS10" s="50" t="n">
        <v>10.7920342279747</v>
      </c>
      <c r="AT10" s="50"/>
      <c r="AU10" s="52" t="n">
        <v>75.7</v>
      </c>
      <c r="AV10" s="52" t="n">
        <v>5.716448</v>
      </c>
      <c r="AW10" s="52" t="n">
        <f aca="false">AV10/AU10*100</f>
        <v>7.55145046235139</v>
      </c>
      <c r="AX10" s="95"/>
      <c r="AY10" s="95"/>
      <c r="AZ10" s="95"/>
      <c r="BD10" s="97" t="n">
        <v>64.1</v>
      </c>
      <c r="BE10" s="97" t="n">
        <v>6.6907896893</v>
      </c>
      <c r="BF10" s="97" t="n">
        <f aca="false">BE10/BD10*100</f>
        <v>10.4380494372855</v>
      </c>
      <c r="BG10" s="11" t="n">
        <v>45.449</v>
      </c>
      <c r="BH10" s="11" t="n">
        <v>4.43186303940002</v>
      </c>
      <c r="BI10" s="11" t="n">
        <v>9.75128834385799</v>
      </c>
      <c r="BM10" s="3"/>
      <c r="BN10" s="3"/>
      <c r="BO10" s="3"/>
      <c r="BP10" s="100" t="n">
        <v>115.2</v>
      </c>
      <c r="BQ10" s="52" t="n">
        <v>3.39280284</v>
      </c>
      <c r="BR10" s="52" t="n">
        <f aca="false">BQ10/BP10*100</f>
        <v>2.94514135416667</v>
      </c>
      <c r="BS10" s="11" t="n">
        <v>85.7</v>
      </c>
      <c r="BT10" s="11" t="n">
        <v>5.88878406615303</v>
      </c>
      <c r="BU10" s="11" t="n">
        <f aca="false">100*BT10/BS10</f>
        <v>6.87139330939676</v>
      </c>
      <c r="BV10" s="11" t="n">
        <v>115.588</v>
      </c>
      <c r="BW10" s="11" t="n">
        <v>7.46747733694437</v>
      </c>
      <c r="BX10" s="11" t="n">
        <v>6.4604261142544</v>
      </c>
      <c r="BY10" s="97" t="n">
        <v>101</v>
      </c>
      <c r="BZ10" s="97" t="n">
        <v>3.8586123009</v>
      </c>
      <c r="CA10" s="53" t="n">
        <f aca="false">BZ10/BY10*100</f>
        <v>3.82040821871287</v>
      </c>
      <c r="CB10" s="11" t="n">
        <v>112.372</v>
      </c>
      <c r="CC10" s="11" t="n">
        <v>4.51954225804143</v>
      </c>
      <c r="CD10" s="11" t="n">
        <v>4.02194697793172</v>
      </c>
    </row>
    <row r="11" customFormat="false" ht="13.2" hidden="false" customHeight="false" outlineLevel="0" collapsed="false">
      <c r="A11" s="90" t="n">
        <v>84107.6</v>
      </c>
      <c r="B11" s="90" t="n">
        <v>897.431173</v>
      </c>
      <c r="C11" s="91" t="n">
        <f aca="false">B11/A11*100</f>
        <v>1.0670036631648</v>
      </c>
      <c r="D11" s="92" t="n">
        <v>93741.6</v>
      </c>
      <c r="E11" s="92" t="n">
        <v>2008.3673967</v>
      </c>
      <c r="F11" s="93" t="n">
        <f aca="false">E11/D11*100</f>
        <v>2.1424505200466</v>
      </c>
      <c r="G11" s="4" t="n">
        <v>6.96318344444444</v>
      </c>
      <c r="H11" s="4" t="n">
        <v>0.0333003628437865</v>
      </c>
      <c r="I11" s="3" t="n">
        <v>0.478234748653004</v>
      </c>
      <c r="J11" s="43" t="s">
        <v>23</v>
      </c>
      <c r="K11" s="52"/>
      <c r="L11" s="52"/>
      <c r="M11" s="52"/>
      <c r="N11" s="9" t="n">
        <v>25.2</v>
      </c>
      <c r="O11" s="11" t="n">
        <v>14.2032860047713</v>
      </c>
      <c r="P11" s="11" t="n">
        <f aca="false">100*O11/N11</f>
        <v>56.3622460506799</v>
      </c>
      <c r="T11" s="96" t="n">
        <v>0.75</v>
      </c>
      <c r="U11" s="96" t="n">
        <v>0.7071067812</v>
      </c>
      <c r="V11" s="97"/>
      <c r="Z11" s="101" t="n">
        <v>70.625</v>
      </c>
      <c r="AA11" s="102" t="n">
        <v>42.651201624</v>
      </c>
      <c r="AB11" s="49"/>
      <c r="AC11" s="97"/>
      <c r="AD11" s="97"/>
      <c r="AE11" s="97"/>
      <c r="AF11" s="47" t="n">
        <v>11.5</v>
      </c>
      <c r="AG11" s="47" t="n">
        <v>0.52704628</v>
      </c>
      <c r="AH11" s="47" t="n">
        <f aca="false">AG11/AF11*100</f>
        <v>4.58301113043478</v>
      </c>
      <c r="AI11" s="8"/>
      <c r="AL11" s="50" t="n">
        <v>64.9485714285714</v>
      </c>
      <c r="AM11" s="50" t="n">
        <v>8.88032549810989</v>
      </c>
      <c r="AN11" s="50"/>
      <c r="AO11" s="49" t="n">
        <v>6.5</v>
      </c>
      <c r="AP11" s="49" t="n">
        <v>0.9718253158</v>
      </c>
      <c r="AQ11" s="93" t="n">
        <f aca="false">AP11/AO11*100</f>
        <v>14.9511587046154</v>
      </c>
      <c r="AR11" s="50" t="n">
        <v>53.208</v>
      </c>
      <c r="AS11" s="50" t="n">
        <v>5.70712887536282</v>
      </c>
      <c r="AT11" s="50"/>
      <c r="AU11" s="52" t="n">
        <v>42.8</v>
      </c>
      <c r="AV11" s="52" t="n">
        <v>4.44222167</v>
      </c>
      <c r="AW11" s="52" t="n">
        <f aca="false">AV11/AU11*100</f>
        <v>10.3790225934579</v>
      </c>
      <c r="BD11" s="97" t="n">
        <v>43.9</v>
      </c>
      <c r="BE11" s="97" t="n">
        <v>3.9567101935</v>
      </c>
      <c r="BF11" s="97" t="n">
        <f aca="false">BE11/BD11*100</f>
        <v>9.01300727448747</v>
      </c>
      <c r="BG11" s="11"/>
      <c r="BH11" s="11"/>
      <c r="BI11" s="11"/>
      <c r="BM11" s="3"/>
      <c r="BN11" s="3"/>
      <c r="BO11" s="3"/>
      <c r="BP11" s="52" t="n">
        <v>57.3</v>
      </c>
      <c r="BQ11" s="52" t="n">
        <v>2.26323269</v>
      </c>
      <c r="BR11" s="52" t="n">
        <f aca="false">BQ11/BP11*100</f>
        <v>3.94979527050611</v>
      </c>
      <c r="BS11" s="11" t="n">
        <v>53.5</v>
      </c>
      <c r="BT11" s="11" t="n">
        <v>5.64210362660359</v>
      </c>
      <c r="BU11" s="11" t="n">
        <f aca="false">100*BT11/BS11</f>
        <v>10.5459880871095</v>
      </c>
      <c r="BV11" s="11" t="n">
        <v>58.934</v>
      </c>
      <c r="BW11" s="11" t="n">
        <v>4.15911101612406</v>
      </c>
      <c r="BX11" s="11" t="n">
        <v>7.05723523963087</v>
      </c>
      <c r="BY11" s="97" t="n">
        <v>54.4</v>
      </c>
      <c r="BZ11" s="97" t="n">
        <v>2.5473297566</v>
      </c>
      <c r="CA11" s="53" t="n">
        <f aca="false">BZ11/BY11*100</f>
        <v>4.68259146433824</v>
      </c>
      <c r="CB11" s="11" t="n">
        <v>54.1333333333333</v>
      </c>
      <c r="CC11" s="11" t="n">
        <v>3.27240737072877</v>
      </c>
      <c r="CD11" s="11" t="n">
        <v>6.04508750750389</v>
      </c>
    </row>
    <row r="12" customFormat="false" ht="13.2" hidden="false" customHeight="false" outlineLevel="0" collapsed="false">
      <c r="A12" s="90" t="n">
        <v>9380.6</v>
      </c>
      <c r="B12" s="90" t="n">
        <v>121.620722</v>
      </c>
      <c r="C12" s="91" t="n">
        <f aca="false">B12/A12*100</f>
        <v>1.29651325075155</v>
      </c>
      <c r="D12" s="92" t="n">
        <v>8840.3</v>
      </c>
      <c r="E12" s="92" t="n">
        <v>468.31495812</v>
      </c>
      <c r="F12" s="93" t="n">
        <f aca="false">E12/D12*100</f>
        <v>5.2975007422825</v>
      </c>
      <c r="G12" s="4" t="n">
        <v>0.6802792</v>
      </c>
      <c r="H12" s="4" t="n">
        <v>0.00930146523463427</v>
      </c>
      <c r="I12" s="3" t="n">
        <v>1.36730113674419</v>
      </c>
      <c r="J12" s="43" t="s">
        <v>24</v>
      </c>
      <c r="K12" s="52"/>
      <c r="L12" s="52"/>
      <c r="M12" s="52"/>
      <c r="N12" s="94" t="n">
        <v>18.5</v>
      </c>
      <c r="O12" s="95" t="n">
        <v>15.2333698030198</v>
      </c>
      <c r="P12" s="95"/>
      <c r="T12" s="96" t="n">
        <v>0.75</v>
      </c>
      <c r="U12" s="96" t="n">
        <v>0.5</v>
      </c>
      <c r="V12" s="97"/>
      <c r="Z12" s="98" t="n">
        <v>90.6</v>
      </c>
      <c r="AA12" s="99" t="n">
        <v>45.058480519</v>
      </c>
      <c r="AB12" s="49" t="n">
        <v>49.7334222064018</v>
      </c>
      <c r="AC12" s="97"/>
      <c r="AD12" s="97"/>
      <c r="AE12" s="97"/>
      <c r="AF12" s="47" t="n">
        <v>21.9</v>
      </c>
      <c r="AG12" s="47" t="n">
        <v>0.73786479</v>
      </c>
      <c r="AH12" s="47" t="n">
        <f aca="false">AG12/AF12*100</f>
        <v>3.36924561643836</v>
      </c>
      <c r="AI12" s="8" t="n">
        <v>16.6</v>
      </c>
      <c r="AJ12" s="3" t="n">
        <v>1.83787316694536</v>
      </c>
      <c r="AK12" s="3" t="n">
        <f aca="false">100*AJ12/AI12</f>
        <v>11.0715251020805</v>
      </c>
      <c r="AO12" s="49" t="n">
        <v>13.4</v>
      </c>
      <c r="AP12" s="49" t="n">
        <v>1.2649110641</v>
      </c>
      <c r="AQ12" s="93" t="n">
        <f aca="false">AP12/AO12*100</f>
        <v>9.43963480671642</v>
      </c>
      <c r="AR12" s="50" t="n">
        <v>87.2428571428572</v>
      </c>
      <c r="AS12" s="50" t="n">
        <v>14.107387797753</v>
      </c>
      <c r="AT12" s="50"/>
      <c r="AU12" s="52" t="n">
        <v>97.1</v>
      </c>
      <c r="AV12" s="52" t="n">
        <v>7.23341014</v>
      </c>
      <c r="AW12" s="52" t="n">
        <f aca="false">AV12/AU12*100</f>
        <v>7.44944401647786</v>
      </c>
      <c r="AX12" s="95" t="n">
        <v>46.5</v>
      </c>
      <c r="AY12" s="95" t="n">
        <v>36.4211477029486</v>
      </c>
      <c r="AZ12" s="95"/>
      <c r="BA12" s="95" t="n">
        <v>19.0442857142857</v>
      </c>
      <c r="BB12" s="95" t="n">
        <v>2.40430764214882</v>
      </c>
      <c r="BC12" s="95"/>
      <c r="BD12" s="97" t="n">
        <v>84.4</v>
      </c>
      <c r="BE12" s="97" t="n">
        <v>8.3026100314</v>
      </c>
      <c r="BF12" s="97" t="n">
        <f aca="false">BE12/BD12*100</f>
        <v>9.83721567701422</v>
      </c>
      <c r="BG12" s="11" t="n">
        <v>62.738</v>
      </c>
      <c r="BH12" s="11" t="n">
        <v>2.75015878329477</v>
      </c>
      <c r="BI12" s="11" t="n">
        <v>4.38356145126521</v>
      </c>
      <c r="BJ12" s="50" t="n">
        <v>18.3866666666667</v>
      </c>
      <c r="BK12" s="50" t="n">
        <v>3.7697568445016</v>
      </c>
      <c r="BL12" s="50"/>
      <c r="BM12" s="50" t="n">
        <v>13.82</v>
      </c>
      <c r="BN12" s="50" t="n">
        <v>3.09649479250329</v>
      </c>
      <c r="BO12" s="50"/>
      <c r="BP12" s="100" t="n">
        <v>159.7</v>
      </c>
      <c r="BQ12" s="52" t="n">
        <v>2.58413966</v>
      </c>
      <c r="BR12" s="52" t="n">
        <f aca="false">BQ12/BP12*100</f>
        <v>1.61812126487163</v>
      </c>
      <c r="BS12" s="11" t="n">
        <v>140.8</v>
      </c>
      <c r="BT12" s="11" t="n">
        <v>7.26941843921812</v>
      </c>
      <c r="BU12" s="11" t="n">
        <f aca="false">100*BT12/BS12</f>
        <v>5.16293923239923</v>
      </c>
      <c r="BV12" s="11" t="n">
        <v>153.235</v>
      </c>
      <c r="BW12" s="11" t="n">
        <v>5.43867682028961</v>
      </c>
      <c r="BX12" s="11" t="n">
        <v>3.54923928625289</v>
      </c>
      <c r="BY12" s="97" t="n">
        <v>141.3</v>
      </c>
      <c r="BZ12" s="97" t="n">
        <v>3.8311588035</v>
      </c>
      <c r="CA12" s="53" t="n">
        <f aca="false">BZ12/BY12*100</f>
        <v>2.71136504140127</v>
      </c>
      <c r="CB12" s="11" t="n">
        <v>151.303</v>
      </c>
      <c r="CC12" s="11" t="n">
        <v>4.35886338395688</v>
      </c>
      <c r="CD12" s="11" t="n">
        <v>2.88088364669364</v>
      </c>
    </row>
    <row r="13" customFormat="false" ht="13.2" hidden="false" customHeight="false" outlineLevel="0" collapsed="false">
      <c r="A13" s="90" t="n">
        <v>69801.5</v>
      </c>
      <c r="B13" s="90" t="n">
        <v>531.90961</v>
      </c>
      <c r="C13" s="91" t="n">
        <f aca="false">B13/A13*100</f>
        <v>0.762031775821437</v>
      </c>
      <c r="D13" s="92" t="n">
        <v>61708.6</v>
      </c>
      <c r="E13" s="92" t="n">
        <v>947.06801351</v>
      </c>
      <c r="F13" s="93" t="n">
        <f aca="false">E13/D13*100</f>
        <v>1.53474234306077</v>
      </c>
      <c r="G13" s="4" t="n">
        <v>3.8560383</v>
      </c>
      <c r="H13" s="4" t="n">
        <v>0.0248813169178536</v>
      </c>
      <c r="I13" s="3" t="n">
        <v>0.645255959149929</v>
      </c>
      <c r="J13" s="43" t="s">
        <v>25</v>
      </c>
      <c r="K13" s="52"/>
      <c r="L13" s="52"/>
      <c r="M13" s="52"/>
      <c r="N13" s="94" t="n">
        <v>7.6</v>
      </c>
      <c r="O13" s="95" t="n">
        <v>9.0209632400192</v>
      </c>
      <c r="P13" s="95"/>
      <c r="Q13" s="95" t="n">
        <v>11.7033333333333</v>
      </c>
      <c r="R13" s="95" t="n">
        <v>2.99123163039352</v>
      </c>
      <c r="S13" s="95"/>
      <c r="T13" s="96" t="n">
        <v>0.5</v>
      </c>
      <c r="U13" s="96" t="n">
        <v>0.7071067812</v>
      </c>
      <c r="V13" s="97"/>
      <c r="Z13" s="101" t="n">
        <v>17.5</v>
      </c>
      <c r="AA13" s="102" t="n">
        <v>6.3639610307</v>
      </c>
      <c r="AB13" s="49"/>
      <c r="AC13" s="97"/>
      <c r="AD13" s="97"/>
      <c r="AE13" s="97"/>
      <c r="AF13" s="47" t="n">
        <v>67.5</v>
      </c>
      <c r="AG13" s="47" t="n">
        <v>2.3687784</v>
      </c>
      <c r="AH13" s="47" t="n">
        <f aca="false">AG13/AF13*100</f>
        <v>3.50930133333333</v>
      </c>
      <c r="AI13" s="8" t="n">
        <v>105.6</v>
      </c>
      <c r="AJ13" s="3" t="n">
        <v>3.71782493162632</v>
      </c>
      <c r="AK13" s="3" t="n">
        <f aca="false">100*AJ13/AI13</f>
        <v>3.52066754888856</v>
      </c>
      <c r="AL13" s="3" t="n">
        <v>391.624</v>
      </c>
      <c r="AM13" s="3" t="n">
        <v>55.6153566322588</v>
      </c>
      <c r="AN13" s="3" t="n">
        <v>14.2012125488374</v>
      </c>
      <c r="AO13" s="49" t="n">
        <v>44.6</v>
      </c>
      <c r="AP13" s="49" t="n">
        <v>2.6749870197</v>
      </c>
      <c r="AQ13" s="93" t="n">
        <f aca="false">AP13/AO13*100</f>
        <v>5.99772874372197</v>
      </c>
      <c r="AR13" s="3" t="n">
        <v>365.748</v>
      </c>
      <c r="AS13" s="3" t="n">
        <v>65.2426915106632</v>
      </c>
      <c r="AT13" s="3" t="n">
        <v>17.8381540051246</v>
      </c>
      <c r="AU13" s="100" t="n">
        <v>17595.7</v>
      </c>
      <c r="AV13" s="100" t="n">
        <v>126.009744</v>
      </c>
      <c r="AW13" s="52" t="n">
        <f aca="false">AV13/AU13*100</f>
        <v>0.716139420426582</v>
      </c>
      <c r="AX13" s="11" t="n">
        <v>17210</v>
      </c>
      <c r="AY13" s="11" t="n">
        <v>260.128173535023</v>
      </c>
      <c r="AZ13" s="11" t="n">
        <f aca="false">100*AY13/AX13</f>
        <v>1.51149432617677</v>
      </c>
      <c r="BA13" s="11" t="n">
        <v>14027.452</v>
      </c>
      <c r="BB13" s="11" t="n">
        <v>166.079807241378</v>
      </c>
      <c r="BC13" s="11" t="n">
        <v>1.1839627556122</v>
      </c>
      <c r="BD13" s="97" t="n">
        <v>18319.2</v>
      </c>
      <c r="BE13" s="97" t="n">
        <v>325.32643435</v>
      </c>
      <c r="BF13" s="97" t="n">
        <f aca="false">BE13/BD13*100</f>
        <v>1.77587686334556</v>
      </c>
      <c r="BG13" s="11" t="n">
        <v>11516.262</v>
      </c>
      <c r="BH13" s="11" t="n">
        <v>137.589730947562</v>
      </c>
      <c r="BI13" s="11" t="n">
        <v>1.19474297256837</v>
      </c>
      <c r="BJ13" s="3" t="n">
        <v>95.242</v>
      </c>
      <c r="BK13" s="3" t="n">
        <v>4.82310826473276</v>
      </c>
      <c r="BL13" s="3" t="n">
        <v>5.06405605167128</v>
      </c>
      <c r="BM13" s="3" t="n">
        <v>92.877</v>
      </c>
      <c r="BN13" s="3" t="n">
        <v>4.59222059574666</v>
      </c>
      <c r="BO13" s="3" t="n">
        <v>4.94441099060765</v>
      </c>
      <c r="BP13" s="100" t="n">
        <v>583.2</v>
      </c>
      <c r="BQ13" s="52" t="n">
        <v>8.66410218</v>
      </c>
      <c r="BR13" s="52" t="n">
        <f aca="false">BQ13/BP13*100</f>
        <v>1.48561422839506</v>
      </c>
      <c r="BS13" s="11" t="n">
        <v>523.1</v>
      </c>
      <c r="BT13" s="11" t="n">
        <v>18.9117835106992</v>
      </c>
      <c r="BU13" s="11" t="n">
        <f aca="false">100*BT13/BS13</f>
        <v>3.61532852431643</v>
      </c>
      <c r="BV13" s="11" t="n">
        <v>497.405</v>
      </c>
      <c r="BW13" s="11" t="n">
        <v>14.0571209712373</v>
      </c>
      <c r="BX13" s="11" t="n">
        <v>2.82609160970181</v>
      </c>
      <c r="BY13" s="97" t="n">
        <v>482.3</v>
      </c>
      <c r="BZ13" s="97" t="n">
        <v>4.1646661864</v>
      </c>
      <c r="CA13" s="53" t="n">
        <f aca="false">BZ13/BY13*100</f>
        <v>0.863501179017209</v>
      </c>
      <c r="CB13" s="11" t="n">
        <v>517.19</v>
      </c>
      <c r="CC13" s="11" t="n">
        <v>13.7188094721565</v>
      </c>
      <c r="CD13" s="11" t="n">
        <v>2.65256665290445</v>
      </c>
    </row>
    <row r="14" customFormat="false" ht="13.2" hidden="false" customHeight="false" outlineLevel="0" collapsed="false">
      <c r="K14" s="9"/>
      <c r="L14" s="9"/>
      <c r="M14" s="9"/>
      <c r="N14" s="9"/>
      <c r="O14" s="11"/>
      <c r="W14" s="9"/>
      <c r="X14" s="9"/>
      <c r="Y14" s="9"/>
      <c r="Z14" s="8"/>
      <c r="AA14" s="8"/>
      <c r="AB14" s="8"/>
      <c r="AF14" s="8"/>
      <c r="AG14" s="8"/>
      <c r="AH14" s="8"/>
      <c r="AI14" s="4"/>
      <c r="AJ14" s="4"/>
      <c r="AO14" s="3"/>
      <c r="AP14" s="3"/>
      <c r="AX14" s="103"/>
      <c r="AY14" s="103"/>
      <c r="BD14" s="9"/>
      <c r="BE14" s="9"/>
      <c r="BG14" s="10"/>
      <c r="BH14" s="10"/>
      <c r="BI14" s="11"/>
      <c r="BM14" s="3"/>
      <c r="BN14" s="3"/>
      <c r="BO14" s="3"/>
      <c r="BP14" s="11"/>
      <c r="BQ14" s="11"/>
      <c r="BR14" s="11"/>
      <c r="BS14" s="10"/>
      <c r="BT14" s="10"/>
      <c r="BU14" s="11"/>
      <c r="BY14" s="11"/>
      <c r="BZ14" s="11"/>
      <c r="CA14" s="11"/>
    </row>
    <row r="15" s="37" customFormat="true" ht="13.2" hidden="false" customHeight="false" outlineLevel="0" collapsed="false">
      <c r="A15" s="33"/>
      <c r="B15" s="33"/>
      <c r="C15" s="33"/>
      <c r="D15" s="33"/>
      <c r="E15" s="33"/>
      <c r="F15" s="33"/>
      <c r="G15" s="64"/>
      <c r="H15" s="64"/>
      <c r="I15" s="33"/>
      <c r="J15" s="1" t="s">
        <v>26</v>
      </c>
      <c r="K15" s="28"/>
      <c r="L15" s="28"/>
      <c r="M15" s="28" t="n">
        <f aca="false">AVERAGE(M4:M13)</f>
        <v>11.5769366107185</v>
      </c>
      <c r="N15" s="40"/>
      <c r="O15" s="40"/>
      <c r="P15" s="28" t="n">
        <f aca="false">AVERAGE(P4:P13)</f>
        <v>42.1706293603578</v>
      </c>
      <c r="Q15" s="28"/>
      <c r="R15" s="28"/>
      <c r="S15" s="28" t="n">
        <f aca="false">AVERAGE(S4:S13)</f>
        <v>9.33111853040176</v>
      </c>
      <c r="T15" s="28"/>
      <c r="U15" s="28"/>
      <c r="V15" s="28" t="n">
        <f aca="false">AVERAGE(V4:V13)</f>
        <v>20.2275751885532</v>
      </c>
      <c r="W15" s="28"/>
      <c r="X15" s="28"/>
      <c r="Y15" s="28" t="n">
        <f aca="false">AVERAGE(Y4:Y13)</f>
        <v>5.87883214330572</v>
      </c>
      <c r="Z15" s="33"/>
      <c r="AA15" s="33"/>
      <c r="AB15" s="33" t="n">
        <f aca="false">AVERAGE(AB4:AB13)</f>
        <v>56.4966217415806</v>
      </c>
      <c r="AC15" s="40"/>
      <c r="AD15" s="40"/>
      <c r="AE15" s="28" t="n">
        <f aca="false">AVERAGE(AE4:AE13)</f>
        <v>18.4622637039458</v>
      </c>
      <c r="AF15" s="33"/>
      <c r="AG15" s="33"/>
      <c r="AH15" s="33" t="n">
        <f aca="false">AVERAGE(AH4:AH13)</f>
        <v>6.02689235779215</v>
      </c>
      <c r="AI15" s="33"/>
      <c r="AJ15" s="33"/>
      <c r="AK15" s="33" t="n">
        <f aca="false">AVERAGE(AK4:AK13)</f>
        <v>10.0968649803632</v>
      </c>
      <c r="AL15" s="33"/>
      <c r="AM15" s="33"/>
      <c r="AN15" s="33" t="n">
        <f aca="false">AVERAGE(AN4:AN13)</f>
        <v>14.2012125488374</v>
      </c>
      <c r="AO15" s="67"/>
      <c r="AP15" s="67"/>
      <c r="AQ15" s="33" t="n">
        <f aca="false">AVERAGE(AQ4:AQ13)</f>
        <v>8.94539518904154</v>
      </c>
      <c r="AR15" s="33"/>
      <c r="AS15" s="33"/>
      <c r="AT15" s="33" t="n">
        <f aca="false">AVERAGE(AT4:AT13)</f>
        <v>25.0672474589402</v>
      </c>
      <c r="AU15" s="28"/>
      <c r="AV15" s="28"/>
      <c r="AW15" s="28" t="n">
        <f aca="false">AVERAGE(AW4:AW13)</f>
        <v>5.631272247353</v>
      </c>
      <c r="AX15" s="28"/>
      <c r="AY15" s="28"/>
      <c r="AZ15" s="28" t="n">
        <f aca="false">AVERAGE(AZ4:AZ13)</f>
        <v>5.75250831506996</v>
      </c>
      <c r="BA15" s="28"/>
      <c r="BB15" s="28"/>
      <c r="BC15" s="28" t="n">
        <f aca="false">AVERAGE(BC4:BC13)</f>
        <v>5.46477665751878</v>
      </c>
      <c r="BD15" s="28"/>
      <c r="BE15" s="28"/>
      <c r="BF15" s="28" t="n">
        <f aca="false">AVERAGE(BF4:BF13)</f>
        <v>6.99186431747192</v>
      </c>
      <c r="BG15" s="26"/>
      <c r="BH15" s="26"/>
      <c r="BI15" s="28" t="n">
        <f aca="false">AVERAGE(BI4:BI13)</f>
        <v>6.2061480634352</v>
      </c>
      <c r="BJ15" s="33"/>
      <c r="BK15" s="33"/>
      <c r="BL15" s="33" t="n">
        <f aca="false">AVERAGE(BL4:BL13)</f>
        <v>8.65376742102861</v>
      </c>
      <c r="BO15" s="33" t="n">
        <f aca="false">AVERAGE(BO4:BO13)</f>
        <v>7.92594743213033</v>
      </c>
      <c r="BP15" s="26"/>
      <c r="BQ15" s="26"/>
      <c r="BR15" s="28" t="n">
        <f aca="false">AVERAGE(BR4:BR13)</f>
        <v>3.88291246976775</v>
      </c>
      <c r="BS15" s="26"/>
      <c r="BT15" s="26"/>
      <c r="BU15" s="28" t="n">
        <f aca="false">AVERAGE(BU4:BU13)</f>
        <v>8.91441316016186</v>
      </c>
      <c r="BV15" s="28"/>
      <c r="BW15" s="28"/>
      <c r="BX15" s="28" t="n">
        <f aca="false">AVERAGE(BX4:BX13)</f>
        <v>6.5028794258893</v>
      </c>
      <c r="BY15" s="26"/>
      <c r="BZ15" s="26"/>
      <c r="CA15" s="28" t="n">
        <f aca="false">AVERAGE(CA4:CA13)</f>
        <v>3.34962863471121</v>
      </c>
      <c r="CB15" s="26"/>
      <c r="CC15" s="26"/>
      <c r="CD15" s="28" t="n">
        <f aca="false">AVERAGE(CD4:CD13)</f>
        <v>5.10547043617048</v>
      </c>
    </row>
    <row r="16" customFormat="false" ht="13.2" hidden="false" customHeight="false" outlineLevel="0" collapsed="false">
      <c r="T16" s="96"/>
      <c r="U16" s="96"/>
      <c r="V16" s="97"/>
      <c r="AO16" s="49"/>
      <c r="AP16" s="49"/>
      <c r="AQ16" s="93"/>
    </row>
    <row r="17" s="33" customFormat="true" ht="13.2" hidden="false" customHeight="false" outlineLevel="0" collapsed="false">
      <c r="J17" s="65" t="s">
        <v>27</v>
      </c>
      <c r="K17" s="28"/>
      <c r="L17" s="28"/>
      <c r="M17" s="28" t="n">
        <f aca="false">AVERAGE(M15,P15,S15,V15,Y15)</f>
        <v>17.8370183666674</v>
      </c>
      <c r="N17" s="28"/>
      <c r="O17" s="28"/>
      <c r="P17" s="28"/>
      <c r="Q17" s="28"/>
      <c r="R17" s="28"/>
      <c r="S17" s="28"/>
      <c r="T17" s="104"/>
      <c r="U17" s="104"/>
      <c r="V17" s="39"/>
      <c r="W17" s="28"/>
      <c r="X17" s="28"/>
      <c r="Y17" s="28"/>
      <c r="AC17" s="28"/>
      <c r="AD17" s="28"/>
      <c r="AE17" s="28"/>
      <c r="AH17" s="33" t="n">
        <f aca="false">AVERAGE(AH15,AK15,AN15,AQ15,AT15)</f>
        <v>12.8675225069949</v>
      </c>
      <c r="AO17" s="67"/>
      <c r="AP17" s="67"/>
      <c r="AQ17" s="67"/>
      <c r="AU17" s="28"/>
      <c r="AV17" s="28"/>
      <c r="AW17" s="28" t="n">
        <f aca="false">AVERAGE(AW15,AZ15,BC15,BF15,BI15)</f>
        <v>6.00931392016977</v>
      </c>
      <c r="AX17" s="28"/>
      <c r="AY17" s="28"/>
      <c r="AZ17" s="28"/>
      <c r="BA17" s="28"/>
      <c r="BB17" s="28"/>
      <c r="BC17" s="28"/>
      <c r="BD17" s="28"/>
      <c r="BE17" s="28"/>
      <c r="BF17" s="28"/>
      <c r="BG17" s="39"/>
      <c r="BH17" s="39"/>
      <c r="BI17" s="39"/>
      <c r="BL17" s="33" t="n">
        <f aca="false">AVERAGE(BL15,BO15)</f>
        <v>8.28985742657947</v>
      </c>
      <c r="BP17" s="28"/>
      <c r="BQ17" s="28"/>
      <c r="BR17" s="28" t="n">
        <f aca="false">AVERAGE(BR15,BU15,BX15,CA15,CD15)</f>
        <v>5.55106082534012</v>
      </c>
      <c r="BS17" s="28"/>
      <c r="BT17" s="28"/>
      <c r="BU17" s="28"/>
      <c r="BV17" s="28"/>
      <c r="BW17" s="28"/>
      <c r="BX17" s="28"/>
      <c r="BY17" s="39"/>
      <c r="BZ17" s="39"/>
      <c r="CA17" s="39"/>
      <c r="CB17" s="28"/>
      <c r="CC17" s="28"/>
      <c r="CD17" s="28"/>
    </row>
    <row r="18" s="33" customFormat="true" ht="13.2" hidden="false" customHeight="false" outlineLevel="0" collapsed="false">
      <c r="J18" s="65" t="s">
        <v>28</v>
      </c>
      <c r="K18" s="28"/>
      <c r="L18" s="28"/>
      <c r="M18" s="28" t="n">
        <f aca="false">STDEV(M15,P15,S15,V15,Y15)</f>
        <v>14.5977443401306</v>
      </c>
      <c r="N18" s="28"/>
      <c r="O18" s="28"/>
      <c r="P18" s="28"/>
      <c r="Q18" s="28"/>
      <c r="R18" s="28"/>
      <c r="S18" s="28"/>
      <c r="T18" s="39"/>
      <c r="U18" s="39"/>
      <c r="V18" s="39"/>
      <c r="W18" s="28"/>
      <c r="X18" s="28"/>
      <c r="Y18" s="28"/>
      <c r="Z18" s="66"/>
      <c r="AA18" s="66"/>
      <c r="AB18" s="67"/>
      <c r="AC18" s="28"/>
      <c r="AD18" s="28"/>
      <c r="AE18" s="28"/>
      <c r="AH18" s="33" t="n">
        <f aca="false">STDEV(AH15,AK15,AN15,AQ15,AT15)</f>
        <v>7.42404648249734</v>
      </c>
      <c r="AO18" s="67"/>
      <c r="AP18" s="67"/>
      <c r="AQ18" s="67"/>
      <c r="AU18" s="28"/>
      <c r="AV18" s="28"/>
      <c r="AW18" s="28" t="n">
        <f aca="false">AVERAGE(STDEV(AW15,AZ15,BC15,BF15,BI15))</f>
        <v>0.614315557919108</v>
      </c>
      <c r="AX18" s="28"/>
      <c r="AY18" s="28"/>
      <c r="AZ18" s="28"/>
      <c r="BA18" s="28"/>
      <c r="BB18" s="28"/>
      <c r="BC18" s="28"/>
      <c r="BD18" s="28"/>
      <c r="BE18" s="28"/>
      <c r="BF18" s="28"/>
      <c r="BG18" s="39"/>
      <c r="BH18" s="39"/>
      <c r="BI18" s="39"/>
      <c r="BL18" s="33" t="n">
        <f aca="false">STDEV(BL15,BO15)</f>
        <v>0.514646449633096</v>
      </c>
      <c r="BP18" s="28"/>
      <c r="BQ18" s="28"/>
      <c r="BR18" s="28" t="n">
        <f aca="false">STDEV(BR15,BU15,BX15,CA15,CD15)</f>
        <v>2.23861960801509</v>
      </c>
      <c r="BS18" s="28"/>
      <c r="BT18" s="28"/>
      <c r="BU18" s="28"/>
      <c r="BV18" s="28"/>
      <c r="BW18" s="28"/>
      <c r="BX18" s="28"/>
      <c r="BY18" s="39"/>
      <c r="BZ18" s="39"/>
      <c r="CA18" s="39"/>
      <c r="CB18" s="28"/>
      <c r="CC18" s="28"/>
      <c r="CD18" s="28"/>
    </row>
    <row r="19" customFormat="false" ht="13.2" hidden="false" customHeight="false" outlineLevel="0" collapsed="false">
      <c r="T19" s="96"/>
      <c r="U19" s="96"/>
      <c r="V19" s="97"/>
      <c r="Z19" s="48"/>
      <c r="AA19" s="48"/>
      <c r="AB19" s="49"/>
      <c r="AO19" s="49"/>
      <c r="AP19" s="49"/>
      <c r="AQ19" s="93"/>
      <c r="BG19" s="97"/>
      <c r="BH19" s="97"/>
      <c r="BI19" s="97"/>
      <c r="BY19" s="97"/>
      <c r="BZ19" s="97"/>
      <c r="CA19" s="53"/>
    </row>
    <row r="20" customFormat="false" ht="13.2" hidden="false" customHeight="false" outlineLevel="0" collapsed="false">
      <c r="T20" s="96"/>
      <c r="U20" s="96"/>
      <c r="V20" s="97"/>
      <c r="Z20" s="48"/>
      <c r="AA20" s="48"/>
      <c r="AB20" s="49"/>
      <c r="AO20" s="49"/>
      <c r="AP20" s="49"/>
      <c r="AQ20" s="93"/>
      <c r="BG20" s="97"/>
      <c r="BH20" s="97"/>
      <c r="BI20" s="97"/>
      <c r="BY20" s="97"/>
      <c r="BZ20" s="97"/>
      <c r="CA20" s="53"/>
    </row>
    <row r="21" customFormat="false" ht="13.2" hidden="false" customHeight="false" outlineLevel="0" collapsed="false">
      <c r="T21" s="97"/>
      <c r="U21" s="97"/>
      <c r="V21" s="97"/>
      <c r="Z21" s="48"/>
      <c r="AA21" s="48"/>
      <c r="AB21" s="49"/>
      <c r="AO21" s="49"/>
      <c r="AP21" s="49"/>
      <c r="AQ21" s="93"/>
      <c r="BG21" s="97"/>
      <c r="BH21" s="97"/>
      <c r="BI21" s="97"/>
      <c r="BY21" s="97"/>
      <c r="BZ21" s="97"/>
      <c r="CA21" s="53"/>
    </row>
    <row r="22" customFormat="false" ht="13.2" hidden="false" customHeight="false" outlineLevel="0" collapsed="false">
      <c r="T22" s="97"/>
      <c r="U22" s="97"/>
      <c r="V22" s="97"/>
      <c r="Z22" s="49"/>
      <c r="AA22" s="49"/>
      <c r="AB22" s="49"/>
      <c r="AO22" s="49"/>
      <c r="AP22" s="49"/>
      <c r="AQ22" s="93"/>
      <c r="BG22" s="97"/>
      <c r="BH22" s="97"/>
      <c r="BI22" s="97"/>
      <c r="BY22" s="97"/>
      <c r="BZ22" s="97"/>
      <c r="CA22" s="53"/>
    </row>
    <row r="23" customFormat="false" ht="13.2" hidden="false" customHeight="false" outlineLevel="0" collapsed="false">
      <c r="T23" s="96"/>
      <c r="U23" s="96"/>
      <c r="V23" s="97"/>
      <c r="Z23" s="49"/>
      <c r="AA23" s="49"/>
      <c r="AB23" s="49"/>
      <c r="AO23" s="49"/>
      <c r="AP23" s="49"/>
      <c r="AQ23" s="93"/>
      <c r="BG23" s="97"/>
      <c r="BH23" s="97"/>
      <c r="BI23" s="97"/>
      <c r="BY23" s="97"/>
      <c r="BZ23" s="97"/>
      <c r="CA23" s="53"/>
    </row>
    <row r="24" customFormat="false" ht="13.2" hidden="false" customHeight="false" outlineLevel="0" collapsed="false">
      <c r="T24" s="96"/>
      <c r="U24" s="96"/>
      <c r="V24" s="97"/>
      <c r="Z24" s="49"/>
      <c r="AA24" s="49"/>
      <c r="AB24" s="49"/>
      <c r="AO24" s="49"/>
      <c r="AP24" s="49"/>
      <c r="AQ24" s="93"/>
      <c r="BG24" s="97"/>
      <c r="BH24" s="97"/>
      <c r="BI24" s="97"/>
      <c r="BY24" s="97"/>
      <c r="BZ24" s="97"/>
      <c r="CA24" s="53"/>
    </row>
    <row r="25" customFormat="false" ht="13.2" hidden="false" customHeight="false" outlineLevel="0" collapsed="false">
      <c r="T25" s="96"/>
      <c r="U25" s="96"/>
      <c r="V25" s="97"/>
      <c r="Z25" s="49"/>
      <c r="AA25" s="49"/>
      <c r="AB25" s="49"/>
      <c r="BG25" s="97"/>
      <c r="BH25" s="97"/>
      <c r="BI25" s="97"/>
      <c r="BY25" s="97"/>
      <c r="BZ25" s="97"/>
      <c r="CA25" s="53"/>
    </row>
    <row r="26" customFormat="false" ht="13.2" hidden="false" customHeight="false" outlineLevel="0" collapsed="false">
      <c r="Z26" s="49"/>
      <c r="AA26" s="49"/>
      <c r="AB26" s="49"/>
      <c r="BG26" s="97"/>
      <c r="BH26" s="97"/>
      <c r="BI26" s="97"/>
      <c r="BY26" s="97"/>
      <c r="BZ26" s="97"/>
      <c r="CA26" s="53"/>
    </row>
    <row r="27" customFormat="false" ht="13.2" hidden="false" customHeight="false" outlineLevel="0" collapsed="false">
      <c r="Z27" s="49"/>
      <c r="AA27" s="49"/>
      <c r="AB27" s="49"/>
    </row>
  </sheetData>
  <mergeCells count="34">
    <mergeCell ref="K1:Y1"/>
    <mergeCell ref="Z1:AB1"/>
    <mergeCell ref="AC1:AE1"/>
    <mergeCell ref="AF1:AT1"/>
    <mergeCell ref="AU1:BI1"/>
    <mergeCell ref="BJ1:BO1"/>
    <mergeCell ref="BP1:CD1"/>
    <mergeCell ref="A2:C2"/>
    <mergeCell ref="D2:F2"/>
    <mergeCell ref="G2:I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A18" activeCellId="0" sqref="CA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1" width="7.21"/>
    <col collapsed="false" customWidth="true" hidden="false" outlineLevel="0" max="3" min="3" style="11" width="7.88"/>
    <col collapsed="false" customWidth="true" hidden="false" outlineLevel="0" max="4" min="4" style="11" width="8.33"/>
    <col collapsed="false" customWidth="true" hidden="false" outlineLevel="0" max="5" min="5" style="105" width="9.43"/>
    <col collapsed="false" customWidth="true" hidden="false" outlineLevel="0" max="6" min="6" style="11" width="7.32"/>
    <col collapsed="false" customWidth="true" hidden="false" outlineLevel="0" max="7" min="7" style="11" width="5.1"/>
    <col collapsed="false" customWidth="true" hidden="false" outlineLevel="0" max="8" min="8" style="10" width="8.55"/>
    <col collapsed="false" customWidth="true" hidden="false" outlineLevel="0" max="9" min="9" style="10" width="6.99"/>
    <col collapsed="false" customWidth="true" hidden="false" outlineLevel="0" max="10" min="10" style="11" width="6.43"/>
    <col collapsed="false" customWidth="true" hidden="false" outlineLevel="0" max="11" min="11" style="11" width="9.43"/>
    <col collapsed="false" customWidth="true" hidden="false" outlineLevel="0" max="12" min="12" style="11" width="7.76"/>
    <col collapsed="false" customWidth="true" hidden="false" outlineLevel="0" max="13" min="13" style="11" width="7.55"/>
    <col collapsed="false" customWidth="true" hidden="false" outlineLevel="0" max="14" min="14" style="10" width="7.43"/>
    <col collapsed="false" customWidth="true" hidden="false" outlineLevel="0" max="15" min="15" style="10" width="7.66"/>
    <col collapsed="false" customWidth="true" hidden="false" outlineLevel="0" max="16" min="16" style="11" width="7.43"/>
    <col collapsed="false" customWidth="true" hidden="false" outlineLevel="0" max="17" min="17" style="3" width="7.99"/>
    <col collapsed="false" customWidth="true" hidden="false" outlineLevel="0" max="18" min="18" style="3" width="7.76"/>
    <col collapsed="false" customWidth="true" hidden="false" outlineLevel="0" max="19" min="19" style="3" width="7.32"/>
    <col collapsed="false" customWidth="true" hidden="false" outlineLevel="0" max="20" min="20" style="3" width="8.66"/>
    <col collapsed="false" customWidth="true" hidden="false" outlineLevel="0" max="21" min="21" style="3" width="9.1"/>
    <col collapsed="false" customWidth="true" hidden="false" outlineLevel="0" max="22" min="22" style="3" width="5.77"/>
    <col collapsed="false" customWidth="true" hidden="false" outlineLevel="0" max="25" min="23" style="3" width="6.32"/>
    <col collapsed="false" customWidth="true" hidden="false" outlineLevel="0" max="26" min="26" style="3" width="9.55"/>
    <col collapsed="false" customWidth="true" hidden="false" outlineLevel="0" max="27" min="27" style="3" width="5.66"/>
    <col collapsed="false" customWidth="true" hidden="false" outlineLevel="0" max="28" min="28" style="3" width="7.99"/>
    <col collapsed="false" customWidth="true" hidden="false" outlineLevel="0" max="29" min="29" style="3" width="9.1"/>
    <col collapsed="false" customWidth="true" hidden="false" outlineLevel="0" max="30" min="30" style="3" width="8.33"/>
    <col collapsed="false" customWidth="true" hidden="false" outlineLevel="0" max="31" min="31" style="3" width="6.21"/>
    <col collapsed="false" customWidth="true" hidden="false" outlineLevel="0" max="32" min="32" style="11" width="10.1"/>
    <col collapsed="false" customWidth="true" hidden="false" outlineLevel="0" max="33" min="33" style="11" width="6.66"/>
    <col collapsed="false" customWidth="true" hidden="false" outlineLevel="0" max="34" min="34" style="11" width="5.99"/>
    <col collapsed="false" customWidth="true" hidden="false" outlineLevel="0" max="36" min="35" style="103" width="8.43"/>
    <col collapsed="false" customWidth="true" hidden="false" outlineLevel="0" max="37" min="37" style="11" width="8.43"/>
    <col collapsed="false" customWidth="true" hidden="false" outlineLevel="0" max="38" min="38" style="9" width="10.55"/>
    <col collapsed="false" customWidth="true" hidden="false" outlineLevel="0" max="39" min="39" style="9" width="6.77"/>
    <col collapsed="false" customWidth="true" hidden="false" outlineLevel="0" max="40" min="40" style="9" width="7.32"/>
    <col collapsed="false" customWidth="true" hidden="false" outlineLevel="0" max="41" min="41" style="103" width="7.21"/>
    <col collapsed="false" customWidth="true" hidden="false" outlineLevel="0" max="42" min="42" style="103" width="7.43"/>
    <col collapsed="false" customWidth="true" hidden="false" outlineLevel="0" max="43" min="43" style="9" width="7.76"/>
    <col collapsed="false" customWidth="true" hidden="false" outlineLevel="0" max="44" min="44" style="8" width="7.55"/>
    <col collapsed="false" customWidth="true" hidden="false" outlineLevel="0" max="45" min="45" style="8" width="7.21"/>
    <col collapsed="false" customWidth="true" hidden="false" outlineLevel="0" max="46" min="46" style="8" width="5.55"/>
    <col collapsed="false" customWidth="true" hidden="false" outlineLevel="0" max="49" min="47" style="9" width="9.1"/>
    <col collapsed="false" customWidth="true" hidden="false" outlineLevel="0" max="50" min="50" style="105" width="8.43"/>
    <col collapsed="false" customWidth="true" hidden="false" outlineLevel="0" max="51" min="51" style="9" width="8.33"/>
    <col collapsed="false" customWidth="true" hidden="false" outlineLevel="0" max="52" min="52" style="9" width="7.43"/>
    <col collapsed="false" customWidth="true" hidden="false" outlineLevel="0" max="53" min="53" style="105" width="9.87"/>
    <col collapsed="false" customWidth="true" hidden="false" outlineLevel="0" max="55" min="54" style="11" width="9.87"/>
    <col collapsed="false" customWidth="true" hidden="false" outlineLevel="0" max="56" min="56" style="103" width="9.77"/>
    <col collapsed="false" customWidth="true" hidden="false" outlineLevel="0" max="57" min="57" style="103" width="7.21"/>
    <col collapsed="false" customWidth="true" hidden="false" outlineLevel="0" max="58" min="58" style="9" width="7.55"/>
    <col collapsed="false" customWidth="true" hidden="false" outlineLevel="0" max="60" min="59" style="9" width="7.76"/>
    <col collapsed="false" customWidth="true" hidden="false" outlineLevel="0" max="61" min="61" style="9" width="5.77"/>
    <col collapsed="false" customWidth="true" hidden="false" outlineLevel="0" max="62" min="62" style="8" width="9.1"/>
    <col collapsed="false" customWidth="true" hidden="false" outlineLevel="0" max="63" min="63" style="8" width="8.21"/>
    <col collapsed="false" customWidth="true" hidden="false" outlineLevel="0" max="64" min="64" style="8" width="6.32"/>
    <col collapsed="false" customWidth="true" hidden="false" outlineLevel="0" max="65" min="65" style="8" width="6.43"/>
    <col collapsed="false" customWidth="true" hidden="false" outlineLevel="0" max="66" min="66" style="8" width="6.87"/>
    <col collapsed="false" customWidth="true" hidden="false" outlineLevel="0" max="67" min="67" style="8" width="6.32"/>
    <col collapsed="false" customWidth="true" hidden="false" outlineLevel="0" max="70" min="68" style="3" width="8.21"/>
    <col collapsed="false" customWidth="true" hidden="false" outlineLevel="0" max="71" min="71" style="8" width="8.76"/>
    <col collapsed="false" customWidth="true" hidden="false" outlineLevel="0" max="72" min="72" style="8" width="9.43"/>
    <col collapsed="false" customWidth="true" hidden="false" outlineLevel="0" max="73" min="73" style="8" width="7.76"/>
    <col collapsed="false" customWidth="true" hidden="false" outlineLevel="0" max="76" min="74" style="8" width="9.1"/>
    <col collapsed="false" customWidth="false" hidden="false" outlineLevel="0" max="85" min="77" style="9" width="8.87"/>
    <col collapsed="false" customWidth="true" hidden="false" outlineLevel="0" max="86" min="86" style="8" width="12.55"/>
    <col collapsed="false" customWidth="true" hidden="false" outlineLevel="0" max="87" min="87" style="8" width="11.32"/>
    <col collapsed="false" customWidth="false" hidden="false" outlineLevel="0" max="88" min="88" style="8" width="8.87"/>
    <col collapsed="false" customWidth="false" hidden="false" outlineLevel="0" max="94" min="89" style="9" width="8.87"/>
    <col collapsed="false" customWidth="true" hidden="false" outlineLevel="0" max="95" min="95" style="11" width="8.21"/>
    <col collapsed="false" customWidth="true" hidden="false" outlineLevel="0" max="96" min="96" style="11" width="8.43"/>
    <col collapsed="false" customWidth="true" hidden="false" outlineLevel="0" max="97" min="97" style="11" width="8.21"/>
    <col collapsed="false" customWidth="false" hidden="false" outlineLevel="0" max="103" min="98" style="9" width="8.87"/>
    <col collapsed="false" customWidth="false" hidden="false" outlineLevel="0" max="257" min="104" style="8" width="8.87"/>
  </cols>
  <sheetData>
    <row r="1" s="14" customFormat="true" ht="13.2" hidden="false" customHeight="true" outlineLevel="0" collapsed="false">
      <c r="A1" s="12"/>
      <c r="B1" s="41" t="s">
        <v>39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106" t="str">
        <f aca="false">'[1]DP6000 with n'!$DA$5</f>
        <v>Hg</v>
      </c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25" t="s">
        <v>40</v>
      </c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14" t="s">
        <v>41</v>
      </c>
      <c r="AU1" s="41" t="s">
        <v>42</v>
      </c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107" t="s">
        <v>43</v>
      </c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26" t="s">
        <v>44</v>
      </c>
      <c r="BZ1" s="26"/>
      <c r="CA1" s="26"/>
      <c r="CB1" s="26"/>
      <c r="CC1" s="26"/>
      <c r="CD1" s="26"/>
      <c r="CE1" s="26"/>
      <c r="CF1" s="26"/>
      <c r="CG1" s="26"/>
      <c r="CH1" s="14" t="s">
        <v>45</v>
      </c>
      <c r="CK1" s="25" t="s">
        <v>46</v>
      </c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</row>
    <row r="2" s="14" customFormat="true" ht="15.6" hidden="false" customHeight="true" outlineLevel="0" collapsed="false">
      <c r="A2" s="12"/>
      <c r="B2" s="25" t="s">
        <v>10</v>
      </c>
      <c r="C2" s="25"/>
      <c r="D2" s="25"/>
      <c r="E2" s="26" t="s">
        <v>11</v>
      </c>
      <c r="F2" s="26"/>
      <c r="G2" s="26"/>
      <c r="H2" s="27" t="s">
        <v>7</v>
      </c>
      <c r="I2" s="27"/>
      <c r="J2" s="27"/>
      <c r="K2" s="25" t="s">
        <v>8</v>
      </c>
      <c r="L2" s="25"/>
      <c r="M2" s="25"/>
      <c r="N2" s="28" t="s">
        <v>9</v>
      </c>
      <c r="O2" s="28"/>
      <c r="P2" s="28"/>
      <c r="Q2" s="22" t="s">
        <v>10</v>
      </c>
      <c r="R2" s="22"/>
      <c r="S2" s="22"/>
      <c r="T2" s="14" t="s">
        <v>11</v>
      </c>
      <c r="W2" s="23" t="s">
        <v>7</v>
      </c>
      <c r="X2" s="23"/>
      <c r="Y2" s="23"/>
      <c r="Z2" s="22" t="s">
        <v>8</v>
      </c>
      <c r="AA2" s="22"/>
      <c r="AB2" s="22"/>
      <c r="AC2" s="17" t="s">
        <v>9</v>
      </c>
      <c r="AD2" s="17"/>
      <c r="AE2" s="17"/>
      <c r="AF2" s="25" t="s">
        <v>10</v>
      </c>
      <c r="AG2" s="25"/>
      <c r="AH2" s="25"/>
      <c r="AI2" s="27" t="s">
        <v>7</v>
      </c>
      <c r="AJ2" s="27"/>
      <c r="AK2" s="27"/>
      <c r="AL2" s="25" t="s">
        <v>8</v>
      </c>
      <c r="AM2" s="25"/>
      <c r="AN2" s="25"/>
      <c r="AO2" s="28" t="s">
        <v>9</v>
      </c>
      <c r="AP2" s="28"/>
      <c r="AQ2" s="28"/>
      <c r="AR2" s="22" t="s">
        <v>8</v>
      </c>
      <c r="AS2" s="22"/>
      <c r="AT2" s="22"/>
      <c r="AU2" s="25" t="s">
        <v>10</v>
      </c>
      <c r="AV2" s="25"/>
      <c r="AW2" s="25"/>
      <c r="AX2" s="26" t="s">
        <v>11</v>
      </c>
      <c r="AY2" s="26"/>
      <c r="AZ2" s="26"/>
      <c r="BA2" s="27" t="s">
        <v>7</v>
      </c>
      <c r="BB2" s="27"/>
      <c r="BC2" s="27"/>
      <c r="BD2" s="25" t="s">
        <v>8</v>
      </c>
      <c r="BE2" s="25"/>
      <c r="BF2" s="25"/>
      <c r="BG2" s="28" t="s">
        <v>9</v>
      </c>
      <c r="BH2" s="28"/>
      <c r="BI2" s="28"/>
      <c r="BJ2" s="22" t="s">
        <v>10</v>
      </c>
      <c r="BK2" s="22"/>
      <c r="BL2" s="22"/>
      <c r="BM2" s="14" t="s">
        <v>11</v>
      </c>
      <c r="BP2" s="23" t="s">
        <v>7</v>
      </c>
      <c r="BQ2" s="23"/>
      <c r="BR2" s="23"/>
      <c r="BS2" s="22" t="s">
        <v>8</v>
      </c>
      <c r="BT2" s="22"/>
      <c r="BU2" s="22"/>
      <c r="BV2" s="17" t="s">
        <v>9</v>
      </c>
      <c r="BW2" s="17"/>
      <c r="BX2" s="17"/>
      <c r="BY2" s="25" t="s">
        <v>10</v>
      </c>
      <c r="BZ2" s="25"/>
      <c r="CA2" s="25"/>
      <c r="CB2" s="26" t="s">
        <v>11</v>
      </c>
      <c r="CC2" s="26"/>
      <c r="CD2" s="26"/>
      <c r="CE2" s="25" t="s">
        <v>8</v>
      </c>
      <c r="CF2" s="25"/>
      <c r="CG2" s="25"/>
      <c r="CH2" s="22" t="s">
        <v>8</v>
      </c>
      <c r="CI2" s="22"/>
      <c r="CJ2" s="22"/>
      <c r="CK2" s="25" t="s">
        <v>10</v>
      </c>
      <c r="CL2" s="25"/>
      <c r="CM2" s="25"/>
      <c r="CN2" s="26" t="s">
        <v>11</v>
      </c>
      <c r="CO2" s="26"/>
      <c r="CP2" s="26"/>
      <c r="CQ2" s="27" t="s">
        <v>7</v>
      </c>
      <c r="CR2" s="27"/>
      <c r="CS2" s="27"/>
      <c r="CT2" s="25" t="s">
        <v>8</v>
      </c>
      <c r="CU2" s="25"/>
      <c r="CV2" s="25"/>
      <c r="CW2" s="28" t="s">
        <v>9</v>
      </c>
      <c r="CX2" s="28"/>
      <c r="CY2" s="28"/>
    </row>
    <row r="3" s="109" customFormat="true" ht="13.2" hidden="false" customHeight="false" outlineLevel="0" collapsed="false">
      <c r="A3" s="1" t="s">
        <v>12</v>
      </c>
      <c r="B3" s="41" t="str">
        <f aca="false">'[1]DP6000 with n'!$C$6</f>
        <v>Mean</v>
      </c>
      <c r="C3" s="41" t="str">
        <f aca="false">'[1]DP6000 with n'!$D$6</f>
        <v>SD</v>
      </c>
      <c r="D3" s="70" t="s">
        <v>15</v>
      </c>
      <c r="E3" s="40" t="s">
        <v>13</v>
      </c>
      <c r="F3" s="40" t="s">
        <v>14</v>
      </c>
      <c r="G3" s="28" t="s">
        <v>15</v>
      </c>
      <c r="H3" s="40" t="s">
        <v>13</v>
      </c>
      <c r="I3" s="40" t="s">
        <v>14</v>
      </c>
      <c r="J3" s="28" t="s">
        <v>15</v>
      </c>
      <c r="K3" s="41" t="s">
        <v>13</v>
      </c>
      <c r="L3" s="41" t="s">
        <v>14</v>
      </c>
      <c r="M3" s="70" t="s">
        <v>15</v>
      </c>
      <c r="N3" s="40" t="s">
        <v>13</v>
      </c>
      <c r="O3" s="40" t="s">
        <v>14</v>
      </c>
      <c r="P3" s="28" t="s">
        <v>15</v>
      </c>
      <c r="Q3" s="31" t="str">
        <f aca="false">'[1]DP6000 with n'!$C$6</f>
        <v>Mean</v>
      </c>
      <c r="R3" s="31" t="str">
        <f aca="false">'[1]DP6000 with n'!$D$6</f>
        <v>SD</v>
      </c>
      <c r="S3" s="32" t="s">
        <v>15</v>
      </c>
      <c r="T3" s="33" t="s">
        <v>13</v>
      </c>
      <c r="U3" s="33" t="s">
        <v>14</v>
      </c>
      <c r="V3" s="33" t="s">
        <v>15</v>
      </c>
      <c r="W3" s="33" t="s">
        <v>13</v>
      </c>
      <c r="X3" s="33" t="s">
        <v>14</v>
      </c>
      <c r="Y3" s="33" t="s">
        <v>15</v>
      </c>
      <c r="Z3" s="34" t="s">
        <v>13</v>
      </c>
      <c r="AA3" s="34" t="s">
        <v>14</v>
      </c>
      <c r="AB3" s="35" t="s">
        <v>15</v>
      </c>
      <c r="AC3" s="33" t="s">
        <v>13</v>
      </c>
      <c r="AD3" s="33" t="s">
        <v>14</v>
      </c>
      <c r="AE3" s="33" t="s">
        <v>15</v>
      </c>
      <c r="AF3" s="38" t="str">
        <f aca="false">'[1]DP6000 with n'!$C$6</f>
        <v>Mean</v>
      </c>
      <c r="AG3" s="38" t="str">
        <f aca="false">'[1]DP6000 with n'!$D$6</f>
        <v>SD</v>
      </c>
      <c r="AH3" s="39" t="s">
        <v>15</v>
      </c>
      <c r="AI3" s="108" t="s">
        <v>13</v>
      </c>
      <c r="AJ3" s="108" t="s">
        <v>14</v>
      </c>
      <c r="AK3" s="28" t="s">
        <v>15</v>
      </c>
      <c r="AL3" s="41" t="s">
        <v>13</v>
      </c>
      <c r="AM3" s="41" t="s">
        <v>14</v>
      </c>
      <c r="AN3" s="70" t="s">
        <v>15</v>
      </c>
      <c r="AO3" s="108" t="s">
        <v>13</v>
      </c>
      <c r="AP3" s="108" t="s">
        <v>14</v>
      </c>
      <c r="AQ3" s="28" t="s">
        <v>15</v>
      </c>
      <c r="AR3" s="34" t="s">
        <v>13</v>
      </c>
      <c r="AS3" s="34" t="s">
        <v>14</v>
      </c>
      <c r="AT3" s="35" t="s">
        <v>15</v>
      </c>
      <c r="AU3" s="41" t="str">
        <f aca="false">'[1]DP6000 with n'!$C$6</f>
        <v>Mean</v>
      </c>
      <c r="AV3" s="41" t="str">
        <f aca="false">'[1]DP6000 with n'!$D$6</f>
        <v>SD</v>
      </c>
      <c r="AW3" s="70" t="s">
        <v>15</v>
      </c>
      <c r="AX3" s="71" t="s">
        <v>13</v>
      </c>
      <c r="AY3" s="28" t="s">
        <v>14</v>
      </c>
      <c r="AZ3" s="28" t="s">
        <v>15</v>
      </c>
      <c r="BA3" s="71" t="s">
        <v>13</v>
      </c>
      <c r="BB3" s="28" t="s">
        <v>14</v>
      </c>
      <c r="BC3" s="28" t="s">
        <v>15</v>
      </c>
      <c r="BD3" s="41" t="s">
        <v>13</v>
      </c>
      <c r="BE3" s="41" t="s">
        <v>14</v>
      </c>
      <c r="BF3" s="42" t="s">
        <v>15</v>
      </c>
      <c r="BG3" s="71" t="s">
        <v>13</v>
      </c>
      <c r="BH3" s="28" t="s">
        <v>14</v>
      </c>
      <c r="BI3" s="28" t="s">
        <v>15</v>
      </c>
      <c r="BJ3" s="34" t="str">
        <f aca="false">'[1]DP6000 with n'!$C$6</f>
        <v>Mean</v>
      </c>
      <c r="BK3" s="34" t="str">
        <f aca="false">'[1]DP6000 with n'!$D$6</f>
        <v>SD</v>
      </c>
      <c r="BL3" s="35" t="s">
        <v>15</v>
      </c>
      <c r="BM3" s="37" t="s">
        <v>13</v>
      </c>
      <c r="BN3" s="33" t="s">
        <v>14</v>
      </c>
      <c r="BO3" s="33" t="s">
        <v>15</v>
      </c>
      <c r="BP3" s="33" t="s">
        <v>13</v>
      </c>
      <c r="BQ3" s="33" t="s">
        <v>14</v>
      </c>
      <c r="BR3" s="33" t="s">
        <v>15</v>
      </c>
      <c r="BS3" s="34" t="s">
        <v>13</v>
      </c>
      <c r="BT3" s="34" t="s">
        <v>14</v>
      </c>
      <c r="BU3" s="35" t="s">
        <v>15</v>
      </c>
      <c r="BV3" s="33" t="s">
        <v>13</v>
      </c>
      <c r="BW3" s="33" t="s">
        <v>14</v>
      </c>
      <c r="BX3" s="33" t="s">
        <v>15</v>
      </c>
      <c r="BY3" s="38" t="str">
        <f aca="false">'[1]DP6000 with n'!$C$6</f>
        <v>Mean</v>
      </c>
      <c r="BZ3" s="38" t="str">
        <f aca="false">'[1]DP6000 with n'!$D$6</f>
        <v>SD</v>
      </c>
      <c r="CA3" s="39" t="s">
        <v>15</v>
      </c>
      <c r="CB3" s="28" t="s">
        <v>13</v>
      </c>
      <c r="CC3" s="28" t="s">
        <v>14</v>
      </c>
      <c r="CD3" s="28" t="s">
        <v>15</v>
      </c>
      <c r="CE3" s="41" t="s">
        <v>13</v>
      </c>
      <c r="CF3" s="41" t="s">
        <v>14</v>
      </c>
      <c r="CG3" s="70" t="s">
        <v>15</v>
      </c>
      <c r="CH3" s="34" t="s">
        <v>13</v>
      </c>
      <c r="CI3" s="34" t="s">
        <v>14</v>
      </c>
      <c r="CJ3" s="35" t="s">
        <v>15</v>
      </c>
      <c r="CK3" s="38" t="str">
        <f aca="false">'[1]DP6000 with n'!$C$6</f>
        <v>Mean</v>
      </c>
      <c r="CL3" s="38" t="str">
        <f aca="false">'[1]DP6000 with n'!$D$6</f>
        <v>SD</v>
      </c>
      <c r="CM3" s="39" t="s">
        <v>15</v>
      </c>
      <c r="CN3" s="28" t="s">
        <v>13</v>
      </c>
      <c r="CO3" s="28" t="s">
        <v>14</v>
      </c>
      <c r="CP3" s="28" t="s">
        <v>15</v>
      </c>
      <c r="CQ3" s="28" t="s">
        <v>13</v>
      </c>
      <c r="CR3" s="28" t="s">
        <v>14</v>
      </c>
      <c r="CS3" s="28" t="s">
        <v>15</v>
      </c>
      <c r="CT3" s="41" t="s">
        <v>13</v>
      </c>
      <c r="CU3" s="41" t="s">
        <v>14</v>
      </c>
      <c r="CV3" s="70" t="s">
        <v>15</v>
      </c>
      <c r="CW3" s="28" t="s">
        <v>13</v>
      </c>
      <c r="CX3" s="28" t="s">
        <v>14</v>
      </c>
      <c r="CY3" s="28" t="s">
        <v>15</v>
      </c>
    </row>
    <row r="4" customFormat="false" ht="13.2" hidden="false" customHeight="false" outlineLevel="0" collapsed="false">
      <c r="A4" s="43" t="s">
        <v>16</v>
      </c>
      <c r="B4" s="10" t="n">
        <v>13.61815</v>
      </c>
      <c r="C4" s="10" t="n">
        <v>0.0469286752</v>
      </c>
      <c r="D4" s="52" t="n">
        <f aca="false">C4/B4*100</f>
        <v>0.344603894067843</v>
      </c>
      <c r="E4" s="10" t="n">
        <v>8.874</v>
      </c>
      <c r="F4" s="10" t="n">
        <v>0.116828459242286</v>
      </c>
      <c r="G4" s="11" t="n">
        <f aca="false">100*F4/E4</f>
        <v>1.31652534643099</v>
      </c>
      <c r="H4" s="10" t="n">
        <v>8.2123203</v>
      </c>
      <c r="I4" s="10" t="n">
        <v>0.026263045406256</v>
      </c>
      <c r="J4" s="11" t="n">
        <v>0.319800549014825</v>
      </c>
      <c r="K4" s="10" t="n">
        <v>8.94135</v>
      </c>
      <c r="L4" s="10" t="n">
        <v>0.048338878992</v>
      </c>
      <c r="M4" s="97" t="n">
        <f aca="false">L4/K4*100</f>
        <v>0.540621706923451</v>
      </c>
      <c r="N4" s="10" t="n">
        <v>8.1738676</v>
      </c>
      <c r="O4" s="10" t="n">
        <v>0.0408175853447732</v>
      </c>
      <c r="P4" s="11" t="n">
        <v>0.499366852293683</v>
      </c>
      <c r="Q4" s="47" t="n">
        <v>13.1</v>
      </c>
      <c r="R4" s="47" t="n">
        <v>1.5238839268</v>
      </c>
      <c r="S4" s="47" t="n">
        <f aca="false">R4/Q4*100</f>
        <v>11.6327017312977</v>
      </c>
      <c r="T4" s="50" t="n">
        <v>30.2</v>
      </c>
      <c r="U4" s="50" t="n">
        <v>17.9864146263537</v>
      </c>
      <c r="V4" s="50"/>
      <c r="Z4" s="49"/>
      <c r="AA4" s="49"/>
      <c r="AB4" s="49"/>
      <c r="AF4" s="103" t="n">
        <v>0.69933</v>
      </c>
      <c r="AG4" s="103" t="n">
        <v>0.0139902387</v>
      </c>
      <c r="AH4" s="52" t="n">
        <f aca="false">AG4/AF4*100</f>
        <v>2.00052031229892</v>
      </c>
      <c r="AI4" s="103" t="n">
        <v>0.4275476</v>
      </c>
      <c r="AJ4" s="103" t="n">
        <v>0.0106555082489971</v>
      </c>
      <c r="AK4" s="11" t="n">
        <v>2.49223905104299</v>
      </c>
      <c r="AL4" s="103" t="n">
        <v>0.59944</v>
      </c>
      <c r="AM4" s="103" t="n">
        <v>0.014782737681</v>
      </c>
      <c r="AN4" s="97" t="n">
        <f aca="false">AM4/AL4*100</f>
        <v>2.46609129871213</v>
      </c>
      <c r="AO4" s="103" t="n">
        <v>0.4278911</v>
      </c>
      <c r="AP4" s="103" t="n">
        <v>0.0051281097</v>
      </c>
      <c r="AQ4" s="11" t="n">
        <v>1.1984614153</v>
      </c>
      <c r="AR4" s="48" t="n">
        <v>38.7</v>
      </c>
      <c r="AS4" s="48" t="n">
        <v>24</v>
      </c>
      <c r="AT4" s="49"/>
      <c r="AU4" s="100" t="n">
        <v>1400.5</v>
      </c>
      <c r="AV4" s="52" t="n">
        <v>12.4029566</v>
      </c>
      <c r="AW4" s="52" t="n">
        <f aca="false">AV4/AU4*100</f>
        <v>0.885609182434845</v>
      </c>
      <c r="AX4" s="105" t="n">
        <v>1265</v>
      </c>
      <c r="AY4" s="11" t="n">
        <v>28.3823106098774</v>
      </c>
      <c r="AZ4" s="11" t="n">
        <f aca="false">100*AY4/AX4</f>
        <v>2.24366091777687</v>
      </c>
      <c r="BA4" s="105" t="n">
        <v>1068.13</v>
      </c>
      <c r="BB4" s="11" t="n">
        <v>27.485087673945</v>
      </c>
      <c r="BC4" s="11" t="n">
        <v>2.5731968649832</v>
      </c>
      <c r="BD4" s="68" t="n">
        <v>1311.8</v>
      </c>
      <c r="BE4" s="97" t="n">
        <v>41.006232589</v>
      </c>
      <c r="BF4" s="53" t="n">
        <f aca="false">BE4/BD4*100</f>
        <v>3.12595156189968</v>
      </c>
      <c r="BG4" s="105" t="n">
        <v>1481.845</v>
      </c>
      <c r="BH4" s="11" t="n">
        <v>14.4557702819473</v>
      </c>
      <c r="BI4" s="11" t="n">
        <v>0.975525124554003</v>
      </c>
      <c r="BJ4" s="47"/>
      <c r="BK4" s="47"/>
      <c r="BL4" s="47"/>
      <c r="BN4" s="3"/>
      <c r="BO4" s="3"/>
      <c r="BP4" s="50" t="n">
        <v>3.598</v>
      </c>
      <c r="BQ4" s="50" t="n">
        <v>0.726959421150865</v>
      </c>
      <c r="BR4" s="50"/>
      <c r="BS4" s="49" t="n">
        <v>2.2</v>
      </c>
      <c r="BT4" s="49" t="n">
        <v>0.7888106377</v>
      </c>
      <c r="BU4" s="49" t="n">
        <f aca="false">BT4/BS4*100</f>
        <v>35.8550289863636</v>
      </c>
      <c r="BV4" s="50" t="n">
        <v>4.31222222222222</v>
      </c>
      <c r="BW4" s="50" t="n">
        <v>0.773543434103377</v>
      </c>
      <c r="BX4" s="3"/>
      <c r="BY4" s="52" t="n">
        <v>24</v>
      </c>
      <c r="BZ4" s="52" t="n">
        <v>0.6666666667</v>
      </c>
      <c r="CA4" s="52" t="n">
        <f aca="false">BZ4/BY4*100</f>
        <v>2.77777777791667</v>
      </c>
      <c r="CB4" s="95" t="n">
        <v>10.7</v>
      </c>
      <c r="CC4" s="95" t="n">
        <v>7.7</v>
      </c>
      <c r="CD4" s="11"/>
      <c r="CE4" s="110" t="n">
        <v>16.2</v>
      </c>
      <c r="CF4" s="110" t="n">
        <v>0.9189365835</v>
      </c>
      <c r="CG4" s="97" t="n">
        <v>5.6724480462963</v>
      </c>
      <c r="CH4" s="48" t="n">
        <v>236.66666667</v>
      </c>
      <c r="CI4" s="48" t="n">
        <v>197.94022667</v>
      </c>
      <c r="CK4" s="52" t="n">
        <v>54.6</v>
      </c>
      <c r="CL4" s="52" t="n">
        <v>9.96884034</v>
      </c>
      <c r="CM4" s="52" t="n">
        <f aca="false">CL4/CK4*100</f>
        <v>18.2579493406593</v>
      </c>
      <c r="CN4" s="11" t="n">
        <v>91.9</v>
      </c>
      <c r="CO4" s="11" t="n">
        <v>8.77433125023719</v>
      </c>
      <c r="CP4" s="11" t="n">
        <f aca="false">100*CO4/CN4</f>
        <v>9.54769450515472</v>
      </c>
      <c r="CQ4" s="11" t="n">
        <v>148.616</v>
      </c>
      <c r="CR4" s="11" t="n">
        <v>15.8150815503571</v>
      </c>
      <c r="CS4" s="11" t="n">
        <v>10.6415739559382</v>
      </c>
      <c r="CT4" s="97" t="n">
        <v>22.9</v>
      </c>
      <c r="CU4" s="97" t="n">
        <v>9.3624545689</v>
      </c>
      <c r="CV4" s="97" t="n">
        <f aca="false">CU4/CT4*100</f>
        <v>40.8840810868996</v>
      </c>
      <c r="CW4" s="11" t="n">
        <v>132.549</v>
      </c>
      <c r="CX4" s="11" t="n">
        <v>5.26379552541065</v>
      </c>
      <c r="CY4" s="11" t="n">
        <v>3.97120727082863</v>
      </c>
    </row>
    <row r="5" customFormat="false" ht="13.2" hidden="false" customHeight="false" outlineLevel="0" collapsed="false">
      <c r="A5" s="43" t="s">
        <v>17</v>
      </c>
      <c r="B5" s="10" t="n">
        <v>1.95023</v>
      </c>
      <c r="C5" s="10" t="n">
        <v>0.00825308696</v>
      </c>
      <c r="D5" s="52" t="n">
        <f aca="false">C5/B5*100</f>
        <v>0.423185314552643</v>
      </c>
      <c r="E5" s="10" t="n">
        <v>1.974</v>
      </c>
      <c r="F5" s="10" t="n">
        <v>0.0389301368550839</v>
      </c>
      <c r="G5" s="11" t="n">
        <f aca="false">100*F5/E5</f>
        <v>1.97214472416838</v>
      </c>
      <c r="H5" s="10" t="n">
        <v>1.215504</v>
      </c>
      <c r="I5" s="10" t="n">
        <v>0.00981689084067747</v>
      </c>
      <c r="J5" s="11" t="n">
        <v>0.807639533944559</v>
      </c>
      <c r="K5" s="10" t="n">
        <v>1.31309</v>
      </c>
      <c r="L5" s="10" t="n">
        <v>0.005896788203</v>
      </c>
      <c r="M5" s="97" t="n">
        <f aca="false">L5/K5*100</f>
        <v>0.449077230273629</v>
      </c>
      <c r="N5" s="10" t="n">
        <v>1.2404125</v>
      </c>
      <c r="O5" s="10" t="n">
        <v>0.00712678952575724</v>
      </c>
      <c r="P5" s="11" t="n">
        <v>0.574549960255741</v>
      </c>
      <c r="Q5" s="111" t="n">
        <v>10.9</v>
      </c>
      <c r="R5" s="111" t="n">
        <v>1.9692073984</v>
      </c>
      <c r="S5" s="47"/>
      <c r="T5" s="50" t="n">
        <v>27</v>
      </c>
      <c r="U5" s="50" t="n">
        <v>28.5734919889825</v>
      </c>
      <c r="V5" s="50"/>
      <c r="Z5" s="49"/>
      <c r="AA5" s="49"/>
      <c r="AB5" s="49"/>
      <c r="AC5" s="50" t="n">
        <v>8.98285714285714</v>
      </c>
      <c r="AD5" s="50" t="n">
        <v>1.106401287745</v>
      </c>
      <c r="AE5" s="50"/>
      <c r="AF5" s="103" t="n">
        <v>1.49169</v>
      </c>
      <c r="AG5" s="103" t="n">
        <v>0.0227995346</v>
      </c>
      <c r="AH5" s="52" t="n">
        <f aca="false">AG5/AF5*100</f>
        <v>1.52843651160764</v>
      </c>
      <c r="AI5" s="103" t="n">
        <v>0.9567716</v>
      </c>
      <c r="AJ5" s="103" t="n">
        <v>0.0232446950181947</v>
      </c>
      <c r="AK5" s="11" t="n">
        <v>2.42949257881345</v>
      </c>
      <c r="AL5" s="103" t="n">
        <v>1.50196</v>
      </c>
      <c r="AM5" s="103" t="n">
        <v>0.030822329568</v>
      </c>
      <c r="AN5" s="97" t="n">
        <f aca="false">AM5/AL5*100</f>
        <v>2.0521405076034</v>
      </c>
      <c r="AO5" s="103" t="n">
        <v>0.9576446</v>
      </c>
      <c r="AP5" s="103" t="n">
        <v>0.0079881973</v>
      </c>
      <c r="AQ5" s="11" t="n">
        <v>0.8341505124</v>
      </c>
      <c r="AR5" s="48"/>
      <c r="AS5" s="48"/>
      <c r="AT5" s="49"/>
      <c r="AU5" s="100" t="n">
        <v>408</v>
      </c>
      <c r="AV5" s="52" t="n">
        <v>8.25967446</v>
      </c>
      <c r="AW5" s="52" t="n">
        <f aca="false">AV5/AU5*100</f>
        <v>2.02443001470588</v>
      </c>
      <c r="AX5" s="105" t="n">
        <v>775.9</v>
      </c>
      <c r="AY5" s="11" t="n">
        <v>61.8446979673009</v>
      </c>
      <c r="AZ5" s="11" t="n">
        <f aca="false">100*AY5/AX5</f>
        <v>7.97070472577663</v>
      </c>
      <c r="BA5" s="105" t="n">
        <v>390.563</v>
      </c>
      <c r="BB5" s="11" t="n">
        <v>26.2840323517277</v>
      </c>
      <c r="BC5" s="11" t="n">
        <v>6.72978043279258</v>
      </c>
      <c r="BD5" s="68" t="n">
        <v>434.1</v>
      </c>
      <c r="BE5" s="97" t="n">
        <v>9.3386889396</v>
      </c>
      <c r="BF5" s="53" t="n">
        <f aca="false">BE5/BD5*100</f>
        <v>2.1512759593642</v>
      </c>
      <c r="BG5" s="105" t="n">
        <v>457.15</v>
      </c>
      <c r="BH5" s="11" t="n">
        <v>15.2612719726182</v>
      </c>
      <c r="BI5" s="11" t="n">
        <v>3.33835108227457</v>
      </c>
      <c r="BJ5" s="47"/>
      <c r="BK5" s="47"/>
      <c r="BL5" s="47"/>
      <c r="BN5" s="3"/>
      <c r="BO5" s="3"/>
      <c r="BS5" s="48" t="n">
        <v>0.6666666667</v>
      </c>
      <c r="BT5" s="48" t="n">
        <v>0.8164965809</v>
      </c>
      <c r="BU5" s="49"/>
      <c r="BV5" s="3"/>
      <c r="BW5" s="3"/>
      <c r="BX5" s="3"/>
      <c r="BY5" s="52" t="n">
        <v>8</v>
      </c>
      <c r="BZ5" s="52" t="n">
        <v>0.6666666667</v>
      </c>
      <c r="CA5" s="52" t="n">
        <f aca="false">BZ5/BY5*100</f>
        <v>8.33333333375</v>
      </c>
      <c r="CB5" s="11"/>
      <c r="CC5" s="11"/>
      <c r="CD5" s="11"/>
      <c r="CE5" s="110" t="n">
        <v>4.9</v>
      </c>
      <c r="CF5" s="110" t="n">
        <v>0.7378647874</v>
      </c>
      <c r="CG5" s="97" t="n">
        <v>15.0584650489796</v>
      </c>
      <c r="CH5" s="48" t="n">
        <v>228.5</v>
      </c>
      <c r="CI5" s="48" t="n">
        <v>2.1213203436</v>
      </c>
      <c r="CK5" s="112" t="n">
        <v>32.7777778</v>
      </c>
      <c r="CL5" s="112" t="n">
        <v>8.4672572</v>
      </c>
      <c r="CM5" s="52"/>
      <c r="CN5" s="11"/>
      <c r="CO5" s="11"/>
      <c r="CP5" s="11"/>
      <c r="CQ5" s="11" t="n">
        <v>51.072</v>
      </c>
      <c r="CR5" s="11" t="n">
        <v>8.08447043548446</v>
      </c>
      <c r="CS5" s="11" t="n">
        <v>15.8295552073239</v>
      </c>
      <c r="CT5" s="97" t="n">
        <v>22.9</v>
      </c>
      <c r="CU5" s="97" t="n">
        <v>4.1217579852</v>
      </c>
      <c r="CV5" s="97" t="n">
        <f aca="false">CU5/CT5*100</f>
        <v>17.9989431668122</v>
      </c>
      <c r="CW5" s="11" t="n">
        <v>47.849</v>
      </c>
      <c r="CX5" s="11" t="n">
        <v>6.13622839282314</v>
      </c>
      <c r="CY5" s="11" t="n">
        <v>12.8241517959062</v>
      </c>
    </row>
    <row r="6" customFormat="false" ht="13.2" hidden="false" customHeight="false" outlineLevel="0" collapsed="false">
      <c r="A6" s="43" t="s">
        <v>18</v>
      </c>
      <c r="B6" s="10" t="n">
        <v>4.27068</v>
      </c>
      <c r="C6" s="10" t="n">
        <v>0.00926748198</v>
      </c>
      <c r="D6" s="52" t="n">
        <f aca="false">C6/B6*100</f>
        <v>0.217002490938211</v>
      </c>
      <c r="E6" s="10" t="n">
        <v>3.067</v>
      </c>
      <c r="F6" s="10" t="n">
        <v>0.0529255241930688</v>
      </c>
      <c r="G6" s="11" t="n">
        <f aca="false">100*F6/E6</f>
        <v>1.72564474056305</v>
      </c>
      <c r="H6" s="10" t="n">
        <v>2.6945521</v>
      </c>
      <c r="I6" s="10" t="n">
        <v>0.0224748389708726</v>
      </c>
      <c r="J6" s="11" t="n">
        <v>0.834084409459835</v>
      </c>
      <c r="K6" s="10" t="n">
        <v>3.11313</v>
      </c>
      <c r="L6" s="10" t="n">
        <v>0.013740212678</v>
      </c>
      <c r="M6" s="97" t="n">
        <f aca="false">L6/K6*100</f>
        <v>0.441363279978671</v>
      </c>
      <c r="N6" s="10" t="n">
        <v>2.5967128</v>
      </c>
      <c r="O6" s="10" t="n">
        <v>0.0177398663454817</v>
      </c>
      <c r="P6" s="11" t="n">
        <v>0.683166284137458</v>
      </c>
      <c r="Q6" s="47"/>
      <c r="R6" s="47"/>
      <c r="S6" s="47"/>
      <c r="T6" s="50" t="n">
        <v>29.9</v>
      </c>
      <c r="U6" s="50" t="n">
        <v>35.5010171998243</v>
      </c>
      <c r="V6" s="50"/>
      <c r="Z6" s="49" t="n">
        <v>1.5</v>
      </c>
      <c r="AA6" s="49" t="n">
        <v>0.5270462767</v>
      </c>
      <c r="AB6" s="49" t="n">
        <f aca="false">AA6/Z6*100</f>
        <v>35.1364184466667</v>
      </c>
      <c r="AC6" s="50"/>
      <c r="AD6" s="50"/>
      <c r="AE6" s="50"/>
      <c r="AF6" s="103" t="n">
        <v>0.82906</v>
      </c>
      <c r="AG6" s="103" t="n">
        <v>0.0107799402</v>
      </c>
      <c r="AH6" s="52" t="n">
        <f aca="false">AG6/AF6*100</f>
        <v>1.30026056015246</v>
      </c>
      <c r="AI6" s="103" t="n">
        <v>0.8144265</v>
      </c>
      <c r="AJ6" s="103" t="n">
        <v>0.00979649366128317</v>
      </c>
      <c r="AK6" s="11" t="n">
        <v>1.202870199003</v>
      </c>
      <c r="AL6" s="103" t="n">
        <v>0.74833</v>
      </c>
      <c r="AM6" s="103" t="n">
        <v>0.042665443993</v>
      </c>
      <c r="AN6" s="97" t="n">
        <f aca="false">AM6/AL6*100</f>
        <v>5.70142102989323</v>
      </c>
      <c r="AO6" s="103" t="n">
        <v>0.7623811</v>
      </c>
      <c r="AP6" s="103" t="n">
        <v>0.0074061664</v>
      </c>
      <c r="AQ6" s="11" t="n">
        <v>0.9714519925</v>
      </c>
      <c r="AR6" s="48"/>
      <c r="AS6" s="48"/>
      <c r="AT6" s="49"/>
      <c r="AU6" s="100" t="n">
        <v>653.6</v>
      </c>
      <c r="AV6" s="52" t="n">
        <v>8.20839678</v>
      </c>
      <c r="AW6" s="52" t="n">
        <f aca="false">AV6/AU6*100</f>
        <v>1.25587466034272</v>
      </c>
      <c r="AX6" s="105" t="n">
        <v>541.1</v>
      </c>
      <c r="AY6" s="11" t="n">
        <v>17.3490313530436</v>
      </c>
      <c r="AZ6" s="11" t="n">
        <f aca="false">100*AY6/AX6</f>
        <v>3.20625232915239</v>
      </c>
      <c r="BA6" s="105" t="n">
        <v>261.257</v>
      </c>
      <c r="BB6" s="11" t="n">
        <v>21.4767005794134</v>
      </c>
      <c r="BC6" s="11" t="n">
        <v>8.22052637036077</v>
      </c>
      <c r="BD6" s="68" t="n">
        <v>623</v>
      </c>
      <c r="BE6" s="97" t="n">
        <v>35.665109</v>
      </c>
      <c r="BF6" s="53" t="n">
        <f aca="false">BE6/BD6*100</f>
        <v>5.72473659711076</v>
      </c>
      <c r="BG6" s="105" t="n">
        <v>389.979</v>
      </c>
      <c r="BH6" s="11" t="n">
        <v>20.229004177171</v>
      </c>
      <c r="BI6" s="11" t="n">
        <v>5.18720345894804</v>
      </c>
      <c r="BJ6" s="47"/>
      <c r="BK6" s="47"/>
      <c r="BL6" s="47"/>
      <c r="BN6" s="3"/>
      <c r="BO6" s="3"/>
      <c r="BP6" s="3" t="n">
        <v>3.692</v>
      </c>
      <c r="BQ6" s="3" t="n">
        <v>0.689440997394911</v>
      </c>
      <c r="BR6" s="3" t="n">
        <v>18.673916505821</v>
      </c>
      <c r="BS6" s="49" t="n">
        <v>5.8</v>
      </c>
      <c r="BT6" s="49" t="n">
        <v>1.1352924244</v>
      </c>
      <c r="BU6" s="49" t="n">
        <f aca="false">BT6/BS6*100</f>
        <v>19.5740073172414</v>
      </c>
      <c r="BV6" s="3" t="n">
        <v>4.89</v>
      </c>
      <c r="BW6" s="3" t="n">
        <v>0.660874841067169</v>
      </c>
      <c r="BX6" s="3" t="n">
        <v>13.514822925709</v>
      </c>
      <c r="BY6" s="52" t="n">
        <v>6.8</v>
      </c>
      <c r="BZ6" s="52" t="n">
        <v>0.632455532</v>
      </c>
      <c r="CA6" s="52" t="n">
        <f aca="false">BZ6/BY6*100</f>
        <v>9.30081664705882</v>
      </c>
      <c r="CB6" s="11"/>
      <c r="CC6" s="11"/>
      <c r="CD6" s="11"/>
      <c r="CE6" s="110" t="n">
        <v>8.1</v>
      </c>
      <c r="CF6" s="110" t="n">
        <v>0.5676462122</v>
      </c>
      <c r="CG6" s="97" t="n">
        <v>7.00797792839506</v>
      </c>
      <c r="CH6" s="48" t="n">
        <v>408.44444444</v>
      </c>
      <c r="CI6" s="48" t="n">
        <v>340.36822381</v>
      </c>
      <c r="CK6" s="52"/>
      <c r="CL6" s="52"/>
      <c r="CM6" s="52"/>
      <c r="CN6" s="95" t="n">
        <v>16.4</v>
      </c>
      <c r="CO6" s="95" t="n">
        <v>6.46701030014815</v>
      </c>
      <c r="CP6" s="95"/>
      <c r="CT6" s="96" t="n">
        <v>5</v>
      </c>
      <c r="CU6" s="96" t="n">
        <v>1.8708286934</v>
      </c>
      <c r="CV6" s="97"/>
      <c r="CW6" s="11"/>
      <c r="CX6" s="11"/>
      <c r="CY6" s="11"/>
    </row>
    <row r="7" customFormat="false" ht="13.2" hidden="false" customHeight="false" outlineLevel="0" collapsed="false">
      <c r="A7" s="43" t="s">
        <v>19</v>
      </c>
      <c r="B7" s="10" t="n">
        <v>22.77202</v>
      </c>
      <c r="C7" s="10" t="n">
        <v>0.094727396</v>
      </c>
      <c r="D7" s="52" t="n">
        <f aca="false">C7/B7*100</f>
        <v>0.415981524695657</v>
      </c>
      <c r="E7" s="10" t="n">
        <v>13.9</v>
      </c>
      <c r="F7" s="10" t="n">
        <v>0.349602949390036</v>
      </c>
      <c r="G7" s="11" t="n">
        <f aca="false">100*F7/E7</f>
        <v>2.51512913230242</v>
      </c>
      <c r="H7" s="10" t="n">
        <v>13.674642</v>
      </c>
      <c r="I7" s="10" t="n">
        <v>0.0485781610831682</v>
      </c>
      <c r="J7" s="11" t="n">
        <v>0.355242653395739</v>
      </c>
      <c r="K7" s="10" t="n">
        <v>14.83353</v>
      </c>
      <c r="L7" s="10" t="n">
        <v>0.061264545665</v>
      </c>
      <c r="M7" s="97" t="n">
        <f aca="false">L7/K7*100</f>
        <v>0.413013933062461</v>
      </c>
      <c r="N7" s="10" t="n">
        <v>13.6810368</v>
      </c>
      <c r="O7" s="10" t="n">
        <v>0.0867166170334923</v>
      </c>
      <c r="P7" s="11" t="n">
        <v>0.633845360561359</v>
      </c>
      <c r="Q7" s="47" t="n">
        <v>19.4</v>
      </c>
      <c r="R7" s="47" t="n">
        <v>3.5339622082</v>
      </c>
      <c r="S7" s="47" t="n">
        <f aca="false">R7/Q7*100</f>
        <v>18.216300042268</v>
      </c>
      <c r="T7" s="50" t="n">
        <v>27.8</v>
      </c>
      <c r="U7" s="50" t="n">
        <v>16.4505994487199</v>
      </c>
      <c r="V7" s="50"/>
      <c r="Z7" s="49"/>
      <c r="AA7" s="49"/>
      <c r="AB7" s="49"/>
      <c r="AC7" s="50" t="n">
        <v>10.0066666666667</v>
      </c>
      <c r="AD7" s="50" t="n">
        <v>1.66957080313075</v>
      </c>
      <c r="AE7" s="50"/>
      <c r="AF7" s="103" t="n">
        <v>0.28485</v>
      </c>
      <c r="AG7" s="103" t="n">
        <v>0.0113655669</v>
      </c>
      <c r="AH7" s="52" t="n">
        <f aca="false">AG7/AF7*100</f>
        <v>3.99001822011585</v>
      </c>
      <c r="AI7" s="103" t="n">
        <v>0.1547</v>
      </c>
      <c r="AJ7" s="103" t="n">
        <v>0.0100137297857603</v>
      </c>
      <c r="AK7" s="11" t="n">
        <v>6.47299921510036</v>
      </c>
      <c r="AL7" s="103" t="n">
        <v>0.21293</v>
      </c>
      <c r="AM7" s="103" t="n">
        <v>0.0099525596931</v>
      </c>
      <c r="AN7" s="97" t="n">
        <f aca="false">AM7/AL7*100</f>
        <v>4.67409932517729</v>
      </c>
      <c r="AO7" s="103" t="n">
        <v>0.1693671</v>
      </c>
      <c r="AP7" s="103" t="n">
        <v>0.0059053524</v>
      </c>
      <c r="AQ7" s="11" t="n">
        <v>3.4867175735</v>
      </c>
      <c r="AR7" s="48" t="n">
        <v>83.6</v>
      </c>
      <c r="AS7" s="48" t="n">
        <v>29.7</v>
      </c>
      <c r="AT7" s="49"/>
      <c r="AU7" s="100" t="n">
        <v>1438.1</v>
      </c>
      <c r="AV7" s="52" t="n">
        <v>25.9762712</v>
      </c>
      <c r="AW7" s="52" t="n">
        <f aca="false">AV7/AU7*100</f>
        <v>1.80629102287741</v>
      </c>
      <c r="AX7" s="105" t="n">
        <v>1314</v>
      </c>
      <c r="AY7" s="11" t="n">
        <v>48.3505716385833</v>
      </c>
      <c r="AZ7" s="11" t="n">
        <f aca="false">100*AY7/AX7</f>
        <v>3.6796477654934</v>
      </c>
      <c r="BA7" s="105" t="n">
        <v>1043.832</v>
      </c>
      <c r="BB7" s="11" t="n">
        <v>66.6419218743813</v>
      </c>
      <c r="BC7" s="11" t="n">
        <v>6.3843532172209</v>
      </c>
      <c r="BD7" s="68" t="n">
        <v>1174.3</v>
      </c>
      <c r="BE7" s="97" t="n">
        <v>27.21539597</v>
      </c>
      <c r="BF7" s="53" t="n">
        <f aca="false">BE7/BD7*100</f>
        <v>2.31758460103892</v>
      </c>
      <c r="BG7" s="105" t="n">
        <v>1709.499</v>
      </c>
      <c r="BH7" s="11" t="n">
        <v>27.6983130051876</v>
      </c>
      <c r="BI7" s="11" t="n">
        <v>1.62025909375715</v>
      </c>
      <c r="BJ7" s="47"/>
      <c r="BK7" s="47"/>
      <c r="BL7" s="47"/>
      <c r="BN7" s="3"/>
      <c r="BO7" s="3"/>
      <c r="BP7" s="50" t="n">
        <v>3.85833333333333</v>
      </c>
      <c r="BQ7" s="50" t="n">
        <v>0.466193808052689</v>
      </c>
      <c r="BR7" s="50"/>
      <c r="BS7" s="49" t="n">
        <v>1.7</v>
      </c>
      <c r="BT7" s="49" t="n">
        <v>0.9486832981</v>
      </c>
      <c r="BU7" s="49" t="n">
        <f aca="false">BT7/BS7*100</f>
        <v>55.8048998882353</v>
      </c>
      <c r="BV7" s="3" t="n">
        <v>5.131</v>
      </c>
      <c r="BW7" s="3" t="n">
        <v>0.743915317761371</v>
      </c>
      <c r="BX7" s="3" t="n">
        <v>14.4984470427085</v>
      </c>
      <c r="BY7" s="52" t="n">
        <v>26.5</v>
      </c>
      <c r="BZ7" s="52" t="n">
        <v>1.5092308564</v>
      </c>
      <c r="CA7" s="52" t="n">
        <f aca="false">BZ7/BY7*100</f>
        <v>5.69521077886792</v>
      </c>
      <c r="CB7" s="95" t="n">
        <v>8.9</v>
      </c>
      <c r="CC7" s="95" t="n">
        <v>9.59687449120806</v>
      </c>
      <c r="CD7" s="11"/>
      <c r="CE7" s="110" t="n">
        <v>17.7</v>
      </c>
      <c r="CF7" s="110" t="n">
        <v>1.1595018087</v>
      </c>
      <c r="CG7" s="97" t="n">
        <v>6.55085767627119</v>
      </c>
      <c r="CH7" s="48" t="n">
        <v>227</v>
      </c>
      <c r="CI7" s="48" t="n">
        <v>50.911688245</v>
      </c>
      <c r="CK7" s="52" t="n">
        <v>74.7</v>
      </c>
      <c r="CL7" s="52" t="n">
        <v>12.8931506</v>
      </c>
      <c r="CM7" s="52" t="n">
        <f aca="false">CL7/CK7*100</f>
        <v>17.2599070950469</v>
      </c>
      <c r="CN7" s="11" t="n">
        <v>185.4</v>
      </c>
      <c r="CO7" s="11" t="n">
        <v>11.0574258607809</v>
      </c>
      <c r="CP7" s="11" t="n">
        <f aca="false">100*CO7/CN7</f>
        <v>5.96409161854419</v>
      </c>
      <c r="CQ7" s="11" t="n">
        <v>210.246</v>
      </c>
      <c r="CR7" s="11" t="n">
        <v>26.2530515474974</v>
      </c>
      <c r="CS7" s="11" t="n">
        <v>12.4868256934721</v>
      </c>
      <c r="CT7" s="97" t="n">
        <v>37</v>
      </c>
      <c r="CU7" s="97" t="n">
        <v>19.754043187</v>
      </c>
      <c r="CV7" s="97" t="n">
        <f aca="false">CU7/CT7*100</f>
        <v>53.3893059108108</v>
      </c>
      <c r="CW7" s="11" t="n">
        <v>196.025</v>
      </c>
      <c r="CX7" s="11" t="n">
        <v>12.4899944399951</v>
      </c>
      <c r="CY7" s="11" t="n">
        <v>6.37163343450842</v>
      </c>
    </row>
    <row r="8" customFormat="false" ht="13.2" hidden="false" customHeight="false" outlineLevel="0" collapsed="false">
      <c r="A8" s="43" t="s">
        <v>20</v>
      </c>
      <c r="B8" s="10" t="n">
        <v>4.68554</v>
      </c>
      <c r="C8" s="10" t="n">
        <v>0.0225285597</v>
      </c>
      <c r="D8" s="52" t="n">
        <f aca="false">C8/B8*100</f>
        <v>0.480810316420306</v>
      </c>
      <c r="E8" s="10" t="n">
        <v>3.363</v>
      </c>
      <c r="F8" s="10" t="n">
        <v>0.0865447860936905</v>
      </c>
      <c r="G8" s="11" t="n">
        <f aca="false">100*F8/E8</f>
        <v>2.57343996710349</v>
      </c>
      <c r="H8" s="10" t="n">
        <v>2.8505829</v>
      </c>
      <c r="I8" s="10" t="n">
        <v>0.0195309506706657</v>
      </c>
      <c r="J8" s="11" t="n">
        <v>0.685156382249599</v>
      </c>
      <c r="K8" s="10" t="n">
        <v>3.21728</v>
      </c>
      <c r="L8" s="10" t="n">
        <v>0.0079243366354</v>
      </c>
      <c r="M8" s="97" t="n">
        <f aca="false">L8/K8*100</f>
        <v>0.246305470316541</v>
      </c>
      <c r="N8" s="10" t="n">
        <v>2.7924609</v>
      </c>
      <c r="O8" s="10" t="n">
        <v>0.0129316296511048</v>
      </c>
      <c r="P8" s="11" t="n">
        <v>0.46309080464134</v>
      </c>
      <c r="Q8" s="47" t="n">
        <v>8.2222222222</v>
      </c>
      <c r="R8" s="47" t="n">
        <v>1.3017082793</v>
      </c>
      <c r="S8" s="47" t="n">
        <f aca="false">R8/Q8*100</f>
        <v>15.8315871807185</v>
      </c>
      <c r="T8" s="50" t="n">
        <v>59.1</v>
      </c>
      <c r="U8" s="50" t="n">
        <v>31.7855662561205</v>
      </c>
      <c r="V8" s="50"/>
      <c r="Z8" s="49" t="n">
        <v>4.2</v>
      </c>
      <c r="AA8" s="49" t="n">
        <v>0.7888106377</v>
      </c>
      <c r="AB8" s="49" t="n">
        <f aca="false">AA8/Z8*100</f>
        <v>18.7812056595238</v>
      </c>
      <c r="AC8" s="50"/>
      <c r="AD8" s="50"/>
      <c r="AE8" s="50"/>
      <c r="AF8" s="103" t="n">
        <v>2.44728</v>
      </c>
      <c r="AG8" s="103" t="n">
        <v>0.0217504942</v>
      </c>
      <c r="AH8" s="52" t="n">
        <f aca="false">AG8/AF8*100</f>
        <v>0.888761980647903</v>
      </c>
      <c r="AI8" s="103" t="n">
        <v>2.0167211</v>
      </c>
      <c r="AJ8" s="103" t="n">
        <v>0.0212005115108621</v>
      </c>
      <c r="AK8" s="11" t="n">
        <v>1.05123665889458</v>
      </c>
      <c r="AL8" s="103" t="n">
        <v>2.21945</v>
      </c>
      <c r="AM8" s="103" t="n">
        <v>0.092052475976</v>
      </c>
      <c r="AN8" s="97" t="n">
        <f aca="false">AM8/AL8*100</f>
        <v>4.1475354694181</v>
      </c>
      <c r="AO8" s="103" t="n">
        <v>1.9105002</v>
      </c>
      <c r="AP8" s="103" t="n">
        <v>0.016433057</v>
      </c>
      <c r="AQ8" s="11" t="n">
        <v>0.8601442164</v>
      </c>
      <c r="AR8" s="48" t="n">
        <v>55.3</v>
      </c>
      <c r="AS8" s="48" t="n">
        <v>25.2</v>
      </c>
      <c r="AT8" s="49"/>
      <c r="AU8" s="100" t="n">
        <v>621.9</v>
      </c>
      <c r="AV8" s="52" t="n">
        <v>9.67758005</v>
      </c>
      <c r="AW8" s="52" t="n">
        <f aca="false">AV8/AU8*100</f>
        <v>1.55613121884547</v>
      </c>
      <c r="AX8" s="105" t="n">
        <v>492.6</v>
      </c>
      <c r="AY8" s="11" t="n">
        <v>18.8750275937988</v>
      </c>
      <c r="AZ8" s="11" t="n">
        <f aca="false">100*AY8/AX8</f>
        <v>3.83171489926894</v>
      </c>
      <c r="BA8" s="105" t="n">
        <v>359.974</v>
      </c>
      <c r="BB8" s="11" t="n">
        <v>18.9068119411438</v>
      </c>
      <c r="BC8" s="11" t="n">
        <v>5.25227153659538</v>
      </c>
      <c r="BD8" s="68" t="n">
        <v>601.7</v>
      </c>
      <c r="BE8" s="97" t="n">
        <v>25.368615781</v>
      </c>
      <c r="BF8" s="53" t="n">
        <f aca="false">BE8/BD8*100</f>
        <v>4.21615685241815</v>
      </c>
      <c r="BG8" s="105" t="n">
        <v>499.086</v>
      </c>
      <c r="BH8" s="11" t="n">
        <v>12.4413246883119</v>
      </c>
      <c r="BI8" s="11" t="n">
        <v>2.49282181594193</v>
      </c>
      <c r="BJ8" s="48" t="n">
        <v>3.66666667</v>
      </c>
      <c r="BK8" s="48" t="n">
        <v>0.57735027</v>
      </c>
      <c r="BL8" s="47"/>
      <c r="BN8" s="3"/>
      <c r="BO8" s="3"/>
      <c r="BP8" s="50" t="n">
        <v>2.896</v>
      </c>
      <c r="BQ8" s="50" t="n">
        <v>0.375739271303919</v>
      </c>
      <c r="BR8" s="50"/>
      <c r="BS8" s="49" t="n">
        <v>3.4</v>
      </c>
      <c r="BT8" s="49" t="n">
        <v>0.9660917831</v>
      </c>
      <c r="BU8" s="49" t="n">
        <f aca="false">BT8/BS8*100</f>
        <v>28.4144642088235</v>
      </c>
      <c r="BV8" s="3" t="n">
        <v>4.494</v>
      </c>
      <c r="BW8" s="3" t="n">
        <v>0.787798620630086</v>
      </c>
      <c r="BX8" s="3" t="n">
        <v>17.530009359815</v>
      </c>
      <c r="BY8" s="52" t="n">
        <v>12</v>
      </c>
      <c r="BZ8" s="52" t="n">
        <v>0.6666666667</v>
      </c>
      <c r="CA8" s="52" t="n">
        <f aca="false">BZ8/BY8*100</f>
        <v>5.55555555583333</v>
      </c>
      <c r="CB8" s="11"/>
      <c r="CC8" s="11"/>
      <c r="CD8" s="11"/>
      <c r="CE8" s="110" t="n">
        <v>10.3</v>
      </c>
      <c r="CF8" s="110" t="n">
        <v>0.4830458915</v>
      </c>
      <c r="CG8" s="97" t="n">
        <v>4.6897659368932</v>
      </c>
      <c r="CH8" s="49" t="n">
        <v>591.5</v>
      </c>
      <c r="CI8" s="49" t="n">
        <v>262.88706912</v>
      </c>
      <c r="CJ8" s="3" t="n">
        <f aca="false">100*CI8/CH8</f>
        <v>44.4441367912088</v>
      </c>
      <c r="CK8" s="52" t="n">
        <v>51.1</v>
      </c>
      <c r="CL8" s="52" t="n">
        <v>7.60774459</v>
      </c>
      <c r="CM8" s="52" t="n">
        <f aca="false">CL8/CK8*100</f>
        <v>14.8879541878669</v>
      </c>
      <c r="CN8" s="11" t="n">
        <v>53.5</v>
      </c>
      <c r="CO8" s="11" t="n">
        <v>6.96419413859206</v>
      </c>
      <c r="CP8" s="11" t="n">
        <f aca="false">100*CO8/CN8</f>
        <v>13.0171853057796</v>
      </c>
      <c r="CQ8" s="11" t="n">
        <v>73.034</v>
      </c>
      <c r="CR8" s="11" t="n">
        <v>8.8872482930445</v>
      </c>
      <c r="CS8" s="11" t="n">
        <v>12.1686451420496</v>
      </c>
      <c r="CT8" s="97" t="n">
        <v>48.5</v>
      </c>
      <c r="CU8" s="97" t="n">
        <v>2.9533408578</v>
      </c>
      <c r="CV8" s="97" t="n">
        <f aca="false">CU8/CT8*100</f>
        <v>6.08936259340206</v>
      </c>
      <c r="CW8" s="11" t="n">
        <v>71.391</v>
      </c>
      <c r="CX8" s="11" t="n">
        <v>3.77418556335889</v>
      </c>
      <c r="CY8" s="11" t="n">
        <v>5.28664056163787</v>
      </c>
    </row>
    <row r="9" customFormat="false" ht="13.2" hidden="false" customHeight="false" outlineLevel="0" collapsed="false">
      <c r="A9" s="43" t="s">
        <v>21</v>
      </c>
      <c r="B9" s="10" t="n">
        <v>5.78046</v>
      </c>
      <c r="C9" s="10" t="n">
        <v>0.0171565472</v>
      </c>
      <c r="D9" s="52" t="n">
        <f aca="false">C9/B9*100</f>
        <v>0.296802455167928</v>
      </c>
      <c r="E9" s="10" t="n">
        <v>3.15</v>
      </c>
      <c r="F9" s="10" t="n">
        <v>0.0696020433927466</v>
      </c>
      <c r="G9" s="11" t="n">
        <f aca="false">100*F9/E9</f>
        <v>2.20958867913481</v>
      </c>
      <c r="H9" s="10" t="n">
        <v>3.5614982</v>
      </c>
      <c r="I9" s="10" t="n">
        <v>0.0150255970914815</v>
      </c>
      <c r="J9" s="11" t="n">
        <v>0.421889784795666</v>
      </c>
      <c r="K9" s="10" t="n">
        <v>3.9736</v>
      </c>
      <c r="L9" s="10" t="n">
        <v>0.01306743195</v>
      </c>
      <c r="M9" s="97" t="n">
        <f aca="false">L9/K9*100</f>
        <v>0.32885625</v>
      </c>
      <c r="N9" s="10" t="n">
        <v>3.5195978</v>
      </c>
      <c r="O9" s="10" t="n">
        <v>0.0212156953053368</v>
      </c>
      <c r="P9" s="11" t="n">
        <v>0.6027874919497</v>
      </c>
      <c r="Q9" s="47" t="n">
        <v>51.4</v>
      </c>
      <c r="R9" s="47" t="n">
        <v>4.7187568984</v>
      </c>
      <c r="S9" s="47" t="n">
        <f aca="false">R9/Q9*100</f>
        <v>9.18046089182879</v>
      </c>
      <c r="T9" s="3" t="n">
        <v>335.2</v>
      </c>
      <c r="U9" s="3" t="n">
        <v>131.338240179063</v>
      </c>
      <c r="V9" s="3" t="n">
        <f aca="false">100*U9/T9</f>
        <v>39.1820525593864</v>
      </c>
      <c r="W9" s="3" t="n">
        <v>49.222</v>
      </c>
      <c r="X9" s="3" t="n">
        <v>4.53661841757345</v>
      </c>
      <c r="Y9" s="3" t="n">
        <v>9.21664787609899</v>
      </c>
      <c r="Z9" s="49" t="n">
        <v>35</v>
      </c>
      <c r="AA9" s="49" t="n">
        <v>4.9888765157</v>
      </c>
      <c r="AB9" s="49" t="n">
        <f aca="false">AA9/Z9*100</f>
        <v>14.253932902</v>
      </c>
      <c r="AC9" s="50" t="n">
        <v>16.544</v>
      </c>
      <c r="AD9" s="50" t="n">
        <v>1.58446520946343</v>
      </c>
      <c r="AE9" s="50"/>
      <c r="AF9" s="103" t="n">
        <v>2.88548</v>
      </c>
      <c r="AG9" s="103" t="n">
        <v>0.0253870396</v>
      </c>
      <c r="AH9" s="52" t="n">
        <f aca="false">AG9/AF9*100</f>
        <v>0.879820327987025</v>
      </c>
      <c r="AI9" s="103" t="n">
        <v>2.1134898</v>
      </c>
      <c r="AJ9" s="103" t="n">
        <v>0.0182071109783447</v>
      </c>
      <c r="AK9" s="11" t="n">
        <v>0.861471438298152</v>
      </c>
      <c r="AL9" s="103" t="n">
        <v>2.49255</v>
      </c>
      <c r="AM9" s="103" t="n">
        <v>0.10184645578</v>
      </c>
      <c r="AN9" s="97" t="n">
        <f aca="false">AM9/AL9*100</f>
        <v>4.08603461435077</v>
      </c>
      <c r="AO9" s="103" t="n">
        <v>2.0411341</v>
      </c>
      <c r="AP9" s="103" t="n">
        <v>0.0136773713</v>
      </c>
      <c r="AQ9" s="11" t="n">
        <v>0.6700868527</v>
      </c>
      <c r="AR9" s="48" t="n">
        <v>49.4</v>
      </c>
      <c r="AS9" s="48" t="n">
        <v>33.3</v>
      </c>
      <c r="AT9" s="49"/>
      <c r="AU9" s="100" t="n">
        <v>11924.9</v>
      </c>
      <c r="AV9" s="52" t="n">
        <v>86.8746863</v>
      </c>
      <c r="AW9" s="52" t="n">
        <f aca="false">AV9/AU9*100</f>
        <v>0.728515008930893</v>
      </c>
      <c r="AX9" s="105" t="n">
        <v>9417</v>
      </c>
      <c r="AY9" s="11" t="n">
        <v>179.198834321605</v>
      </c>
      <c r="AZ9" s="11" t="n">
        <f aca="false">100*AY9/AX9</f>
        <v>1.90292911034942</v>
      </c>
      <c r="BA9" s="105" t="n">
        <v>11334.482</v>
      </c>
      <c r="BB9" s="11" t="n">
        <v>122.20094996903</v>
      </c>
      <c r="BC9" s="11" t="n">
        <v>1.07813440410449</v>
      </c>
      <c r="BD9" s="68" t="n">
        <v>11437.6</v>
      </c>
      <c r="BE9" s="97" t="n">
        <v>457.73311001</v>
      </c>
      <c r="BF9" s="53" t="n">
        <f aca="false">BE9/BD9*100</f>
        <v>4.00200313011471</v>
      </c>
      <c r="BG9" s="105" t="n">
        <v>10499.358</v>
      </c>
      <c r="BH9" s="11" t="n">
        <v>97.2433137147344</v>
      </c>
      <c r="BI9" s="11" t="n">
        <v>0.926183426784137</v>
      </c>
      <c r="BJ9" s="47" t="n">
        <v>27.9</v>
      </c>
      <c r="BK9" s="47" t="n">
        <v>1.44913767</v>
      </c>
      <c r="BL9" s="47" t="n">
        <f aca="false">BK9/BJ9*100</f>
        <v>5.19404182795699</v>
      </c>
      <c r="BN9" s="3"/>
      <c r="BO9" s="3"/>
      <c r="BP9" s="3" t="n">
        <v>18.961</v>
      </c>
      <c r="BQ9" s="3" t="n">
        <v>0.635617809693844</v>
      </c>
      <c r="BR9" s="3" t="n">
        <v>3.35223780229863</v>
      </c>
      <c r="BS9" s="49" t="n">
        <v>20</v>
      </c>
      <c r="BT9" s="49" t="n">
        <v>1.0540925534</v>
      </c>
      <c r="BU9" s="49" t="n">
        <f aca="false">BT9/BS9*100</f>
        <v>5.270462767</v>
      </c>
      <c r="BV9" s="3" t="n">
        <v>21.605</v>
      </c>
      <c r="BW9" s="3" t="n">
        <v>0.625144427756937</v>
      </c>
      <c r="BX9" s="3" t="n">
        <v>2.89351736985391</v>
      </c>
      <c r="BY9" s="52" t="n">
        <v>11.7</v>
      </c>
      <c r="BZ9" s="52" t="n">
        <v>0.9486832981</v>
      </c>
      <c r="CA9" s="52" t="n">
        <f aca="false">BZ9/BY9*100</f>
        <v>8.10840425726496</v>
      </c>
      <c r="CB9" s="11"/>
      <c r="CC9" s="11"/>
      <c r="CD9" s="11"/>
      <c r="CE9" s="110" t="n">
        <v>10.6</v>
      </c>
      <c r="CF9" s="110" t="n">
        <v>0.8432740427</v>
      </c>
      <c r="CG9" s="97" t="n">
        <v>7.95541549716981</v>
      </c>
      <c r="CH9" s="48" t="n">
        <v>508.8</v>
      </c>
      <c r="CI9" s="48" t="n">
        <v>53.401310845</v>
      </c>
      <c r="CJ9" s="3"/>
      <c r="CK9" s="52"/>
      <c r="CL9" s="52"/>
      <c r="CM9" s="52"/>
      <c r="CN9" s="11"/>
      <c r="CO9" s="11"/>
      <c r="CP9" s="11"/>
      <c r="CQ9" s="95" t="n">
        <v>41.246</v>
      </c>
      <c r="CR9" s="95" t="n">
        <v>7.33210269977174</v>
      </c>
      <c r="CS9" s="95" t="n">
        <v>17.7765182072728</v>
      </c>
      <c r="CT9" s="96" t="n">
        <v>2</v>
      </c>
      <c r="CU9" s="96"/>
      <c r="CV9" s="97"/>
      <c r="CW9" s="11" t="n">
        <v>33.616</v>
      </c>
      <c r="CX9" s="11" t="n">
        <v>6.30200003526217</v>
      </c>
      <c r="CY9" s="11" t="n">
        <v>18.7470253309798</v>
      </c>
    </row>
    <row r="10" customFormat="false" ht="13.2" hidden="false" customHeight="false" outlineLevel="0" collapsed="false">
      <c r="A10" s="43" t="s">
        <v>22</v>
      </c>
      <c r="B10" s="10" t="n">
        <v>3.74352</v>
      </c>
      <c r="C10" s="10" t="n">
        <v>0.0123000271</v>
      </c>
      <c r="D10" s="52" t="n">
        <f aca="false">C10/B10*100</f>
        <v>0.328568489015686</v>
      </c>
      <c r="E10" s="10" t="n">
        <v>2.666</v>
      </c>
      <c r="F10" s="10" t="n">
        <v>0.0631048510197108</v>
      </c>
      <c r="G10" s="11" t="n">
        <f aca="false">100*F10/E10</f>
        <v>2.36702366915644</v>
      </c>
      <c r="H10" s="10" t="n">
        <v>2.2930436</v>
      </c>
      <c r="I10" s="10" t="n">
        <v>0.0149081294467151</v>
      </c>
      <c r="J10" s="11" t="n">
        <v>0.650145921635118</v>
      </c>
      <c r="K10" s="10" t="n">
        <v>2.57333</v>
      </c>
      <c r="L10" s="10" t="n">
        <v>0.013242360481</v>
      </c>
      <c r="M10" s="97" t="n">
        <f aca="false">L10/K10*100</f>
        <v>0.514600167137522</v>
      </c>
      <c r="N10" s="10" t="n">
        <v>2.2415341</v>
      </c>
      <c r="O10" s="10" t="n">
        <v>0.0127052733273328</v>
      </c>
      <c r="P10" s="11" t="n">
        <v>0.566811512139514</v>
      </c>
      <c r="Q10" s="47" t="n">
        <v>16.7</v>
      </c>
      <c r="R10" s="47" t="n">
        <v>2.3593784492</v>
      </c>
      <c r="S10" s="47" t="n">
        <f aca="false">R10/Q10*100</f>
        <v>14.1280146658683</v>
      </c>
      <c r="T10" s="50" t="n">
        <v>42.9</v>
      </c>
      <c r="U10" s="50" t="n">
        <v>33.9589621618669</v>
      </c>
      <c r="V10" s="50"/>
      <c r="W10" s="50" t="n">
        <v>6.95333333333333</v>
      </c>
      <c r="X10" s="50" t="n">
        <v>0.806862235246307</v>
      </c>
      <c r="Y10" s="50"/>
      <c r="Z10" s="49" t="n">
        <v>11.4</v>
      </c>
      <c r="AA10" s="49" t="n">
        <v>1.5776212755</v>
      </c>
      <c r="AB10" s="49" t="n">
        <f aca="false">AA10/Z10*100</f>
        <v>13.8387831184211</v>
      </c>
      <c r="AC10" s="50" t="n">
        <v>7.855</v>
      </c>
      <c r="AD10" s="50" t="n">
        <v>1.34926276165912</v>
      </c>
      <c r="AE10" s="50"/>
      <c r="AF10" s="103" t="n">
        <v>3.06428</v>
      </c>
      <c r="AG10" s="103" t="n">
        <v>0.0370446817</v>
      </c>
      <c r="AH10" s="52" t="n">
        <f aca="false">AG10/AF10*100</f>
        <v>1.20891960591069</v>
      </c>
      <c r="AI10" s="103" t="n">
        <v>2.5012935</v>
      </c>
      <c r="AJ10" s="103" t="n">
        <v>0.0190656395075889</v>
      </c>
      <c r="AK10" s="11" t="n">
        <v>0.762231201879702</v>
      </c>
      <c r="AL10" s="103" t="n">
        <v>2.73883</v>
      </c>
      <c r="AM10" s="103" t="n">
        <v>0.1480944147</v>
      </c>
      <c r="AN10" s="97" t="n">
        <f aca="false">AM10/AL10*100</f>
        <v>5.40721456607383</v>
      </c>
      <c r="AO10" s="103" t="n">
        <v>2.3968484</v>
      </c>
      <c r="AP10" s="103" t="n">
        <v>0.0169701495</v>
      </c>
      <c r="AQ10" s="11" t="n">
        <v>0.7080193104</v>
      </c>
      <c r="AR10" s="48" t="n">
        <v>67.2</v>
      </c>
      <c r="AS10" s="48" t="n">
        <v>38.2</v>
      </c>
      <c r="AT10" s="49"/>
      <c r="AU10" s="100" t="n">
        <v>701.3</v>
      </c>
      <c r="AV10" s="52" t="n">
        <v>11.8044248</v>
      </c>
      <c r="AW10" s="52" t="n">
        <f aca="false">AV10/AU10*100</f>
        <v>1.68322041922145</v>
      </c>
      <c r="AX10" s="105" t="n">
        <v>581.1</v>
      </c>
      <c r="AY10" s="11" t="n">
        <v>19.8855056091952</v>
      </c>
      <c r="AZ10" s="11" t="n">
        <f aca="false">100*AY10/AX10</f>
        <v>3.42204536382639</v>
      </c>
      <c r="BA10" s="105" t="n">
        <v>476.513</v>
      </c>
      <c r="BB10" s="11" t="n">
        <v>29.5405510555688</v>
      </c>
      <c r="BC10" s="11" t="n">
        <v>6.19931692431662</v>
      </c>
      <c r="BD10" s="68" t="n">
        <v>679</v>
      </c>
      <c r="BE10" s="97" t="n">
        <v>37.484811739</v>
      </c>
      <c r="BF10" s="53" t="n">
        <f aca="false">BE10/BD10*100</f>
        <v>5.52059083048601</v>
      </c>
      <c r="BG10" s="105" t="n">
        <v>597.485</v>
      </c>
      <c r="BH10" s="11" t="n">
        <v>21.9269044529521</v>
      </c>
      <c r="BI10" s="11" t="n">
        <v>3.66986693439201</v>
      </c>
      <c r="BJ10" s="47"/>
      <c r="BK10" s="47"/>
      <c r="BL10" s="47"/>
      <c r="BN10" s="3"/>
      <c r="BO10" s="3"/>
      <c r="BS10" s="49" t="n">
        <v>4.3</v>
      </c>
      <c r="BT10" s="49" t="n">
        <v>1.4181364924</v>
      </c>
      <c r="BU10" s="49" t="n">
        <f aca="false">BT10/BS10*100</f>
        <v>32.979918427907</v>
      </c>
      <c r="BV10" s="3" t="n">
        <v>5.707</v>
      </c>
      <c r="BW10" s="3" t="n">
        <v>0.62792515477563</v>
      </c>
      <c r="BX10" s="3" t="n">
        <v>11.002718674884</v>
      </c>
      <c r="BY10" s="52" t="n">
        <v>21.2</v>
      </c>
      <c r="BZ10" s="52" t="n">
        <v>0.7888106377</v>
      </c>
      <c r="CA10" s="52" t="n">
        <f aca="false">BZ10/BY10*100</f>
        <v>3.72080489481132</v>
      </c>
      <c r="CB10" s="95" t="n">
        <v>1.7</v>
      </c>
      <c r="CC10" s="95" t="n">
        <v>1.82878222991269</v>
      </c>
      <c r="CD10" s="11"/>
      <c r="CE10" s="110" t="n">
        <v>17.4</v>
      </c>
      <c r="CF10" s="110" t="n">
        <v>0.5163977795</v>
      </c>
      <c r="CG10" s="97" t="n">
        <v>2.96780333045977</v>
      </c>
      <c r="CH10" s="49" t="n">
        <v>321.7</v>
      </c>
      <c r="CI10" s="49" t="n">
        <v>195.61188898</v>
      </c>
      <c r="CJ10" s="3" t="n">
        <f aca="false">100*CI10/CH10</f>
        <v>60.8056851041343</v>
      </c>
      <c r="CK10" s="52"/>
      <c r="CL10" s="52"/>
      <c r="CM10" s="52"/>
      <c r="CN10" s="11"/>
      <c r="CO10" s="11"/>
      <c r="CP10" s="11"/>
      <c r="CQ10" s="95" t="n">
        <v>34.8488888888889</v>
      </c>
      <c r="CR10" s="95" t="n">
        <v>4.90334438022775</v>
      </c>
      <c r="CS10" s="95" t="n">
        <v>14.0703033484408</v>
      </c>
      <c r="CT10" s="96" t="n">
        <v>2.3333333333</v>
      </c>
      <c r="CU10" s="96" t="n">
        <v>0.5773502692</v>
      </c>
      <c r="CV10" s="97"/>
      <c r="CW10" s="11" t="n">
        <v>25.209</v>
      </c>
      <c r="CX10" s="11" t="n">
        <v>4.17637123190296</v>
      </c>
      <c r="CY10" s="11" t="n">
        <v>16.5669849335672</v>
      </c>
    </row>
    <row r="11" customFormat="false" ht="13.2" hidden="false" customHeight="false" outlineLevel="0" collapsed="false">
      <c r="A11" s="43" t="s">
        <v>23</v>
      </c>
      <c r="B11" s="10" t="n">
        <v>2.37715</v>
      </c>
      <c r="C11" s="10" t="n">
        <v>0.0164485224</v>
      </c>
      <c r="D11" s="52" t="n">
        <f aca="false">C11/B11*100</f>
        <v>0.691942973729045</v>
      </c>
      <c r="E11" s="10" t="n">
        <v>1.766</v>
      </c>
      <c r="F11" s="10" t="n">
        <v>0.0365756445982539</v>
      </c>
      <c r="G11" s="11" t="n">
        <f aca="false">100*F11/E11</f>
        <v>2.07110105312876</v>
      </c>
      <c r="H11" s="10" t="n">
        <v>1.410428</v>
      </c>
      <c r="I11" s="10" t="n">
        <v>0.017582818589622</v>
      </c>
      <c r="J11" s="11" t="n">
        <v>1.24663000093745</v>
      </c>
      <c r="K11" s="10" t="n">
        <v>1.7369</v>
      </c>
      <c r="L11" s="10" t="n">
        <v>0.011873874216</v>
      </c>
      <c r="M11" s="97" t="n">
        <f aca="false">L11/K11*100</f>
        <v>0.683624515861593</v>
      </c>
      <c r="N11" s="10" t="n">
        <v>1.41368411111111</v>
      </c>
      <c r="O11" s="10" t="n">
        <v>0.00370875539920241</v>
      </c>
      <c r="P11" s="11" t="n">
        <v>0.262346826285502</v>
      </c>
      <c r="Q11" s="47"/>
      <c r="R11" s="47"/>
      <c r="S11" s="47"/>
      <c r="T11" s="50" t="n">
        <v>56.2</v>
      </c>
      <c r="U11" s="50" t="n">
        <v>51.109468572641</v>
      </c>
      <c r="V11" s="50"/>
      <c r="Z11" s="49"/>
      <c r="AA11" s="49"/>
      <c r="AB11" s="49"/>
      <c r="AF11" s="103" t="n">
        <v>2.05068</v>
      </c>
      <c r="AG11" s="103" t="n">
        <v>0.0313249209</v>
      </c>
      <c r="AH11" s="52" t="n">
        <f aca="false">AG11/AF11*100</f>
        <v>1.52753822634443</v>
      </c>
      <c r="AI11" s="103" t="n">
        <v>1.9941877</v>
      </c>
      <c r="AJ11" s="103" t="n">
        <v>0.0384578645101079</v>
      </c>
      <c r="AK11" s="11" t="n">
        <v>1.92849772918105</v>
      </c>
      <c r="AL11" s="103" t="n">
        <v>2.14927</v>
      </c>
      <c r="AM11" s="103" t="n">
        <v>0.047884213358</v>
      </c>
      <c r="AN11" s="97" t="n">
        <f aca="false">AM11/AL11*100</f>
        <v>2.22792917399861</v>
      </c>
      <c r="AO11" s="103" t="n">
        <v>1.9128288889</v>
      </c>
      <c r="AP11" s="103" t="n">
        <v>0.014127075</v>
      </c>
      <c r="AQ11" s="11" t="n">
        <v>0.7385435801</v>
      </c>
      <c r="AR11" s="48" t="n">
        <v>28.6</v>
      </c>
      <c r="AS11" s="48" t="n">
        <v>18.3</v>
      </c>
      <c r="AT11" s="49"/>
      <c r="AU11" s="100" t="n">
        <v>289.6</v>
      </c>
      <c r="AV11" s="52" t="n">
        <v>7.183314</v>
      </c>
      <c r="AW11" s="52" t="n">
        <f aca="false">AV11/AU11*100</f>
        <v>2.48042610497238</v>
      </c>
      <c r="AX11" s="105" t="n">
        <v>305.1</v>
      </c>
      <c r="AY11" s="11" t="n">
        <v>15.4592654705484</v>
      </c>
      <c r="AZ11" s="11" t="n">
        <f aca="false">100*AY11/AX11</f>
        <v>5.06695033449635</v>
      </c>
      <c r="BA11" s="105" t="n">
        <v>99.783</v>
      </c>
      <c r="BB11" s="11" t="n">
        <v>13.02801430252</v>
      </c>
      <c r="BC11" s="11" t="n">
        <v>13.0563465745869</v>
      </c>
      <c r="BD11" s="68" t="n">
        <v>307.6</v>
      </c>
      <c r="BE11" s="97" t="n">
        <v>7.8909230554</v>
      </c>
      <c r="BF11" s="53" t="n">
        <f aca="false">BE11/BD11*100</f>
        <v>2.56531958888166</v>
      </c>
      <c r="BG11" s="105" t="n">
        <v>176.554444444444</v>
      </c>
      <c r="BH11" s="11" t="n">
        <v>12.9424766863911</v>
      </c>
      <c r="BI11" s="11" t="n">
        <v>7.33058673607261</v>
      </c>
      <c r="BJ11" s="47" t="n">
        <v>41.8</v>
      </c>
      <c r="BK11" s="47" t="n">
        <v>1.13529242</v>
      </c>
      <c r="BL11" s="47" t="n">
        <f aca="false">BK11/BJ11*100</f>
        <v>2.71601057416268</v>
      </c>
      <c r="BM11" s="8" t="n">
        <v>10.5</v>
      </c>
      <c r="BN11" s="3" t="n">
        <v>3.06412938514171</v>
      </c>
      <c r="BO11" s="3" t="n">
        <f aca="false">100*BN11/BM11</f>
        <v>29.1821846203972</v>
      </c>
      <c r="BP11" s="3" t="n">
        <v>30.624</v>
      </c>
      <c r="BQ11" s="3" t="n">
        <v>0.783683609628271</v>
      </c>
      <c r="BR11" s="3" t="n">
        <v>2.55905044941311</v>
      </c>
      <c r="BS11" s="49" t="n">
        <v>39.3</v>
      </c>
      <c r="BT11" s="49" t="n">
        <v>0.8232726023</v>
      </c>
      <c r="BU11" s="49" t="n">
        <f aca="false">BT11/BS11*100</f>
        <v>2.09484122722646</v>
      </c>
      <c r="BV11" s="3" t="n">
        <v>33.4744444444444</v>
      </c>
      <c r="BW11" s="3" t="n">
        <v>0.995240060376276</v>
      </c>
      <c r="BX11" s="3" t="n">
        <v>2.97313391422528</v>
      </c>
      <c r="BY11" s="52" t="n">
        <v>3.8</v>
      </c>
      <c r="BZ11" s="52" t="n">
        <v>0.9189365835</v>
      </c>
      <c r="CA11" s="52" t="n">
        <f aca="false">BZ11/BY11*100</f>
        <v>24.1825416710526</v>
      </c>
      <c r="CB11" s="11"/>
      <c r="CC11" s="11"/>
      <c r="CD11" s="11"/>
      <c r="CE11" s="110" t="n">
        <v>7.9</v>
      </c>
      <c r="CF11" s="110" t="n">
        <v>0.5676462122</v>
      </c>
      <c r="CG11" s="97" t="n">
        <v>7.18539509113924</v>
      </c>
      <c r="CH11" s="48" t="n">
        <v>266.83333333</v>
      </c>
      <c r="CI11" s="48" t="n">
        <v>178.00833314</v>
      </c>
      <c r="CK11" s="52"/>
      <c r="CL11" s="52"/>
      <c r="CM11" s="52"/>
      <c r="CN11" s="11"/>
      <c r="CO11" s="11"/>
      <c r="CP11" s="11"/>
      <c r="CT11" s="97" t="n">
        <v>10.4</v>
      </c>
      <c r="CU11" s="97" t="n">
        <v>2.8751811537</v>
      </c>
      <c r="CV11" s="97" t="n">
        <f aca="false">CU11/CT11*100</f>
        <v>27.6459726317308</v>
      </c>
      <c r="CW11" s="11"/>
      <c r="CX11" s="11"/>
      <c r="CY11" s="11"/>
    </row>
    <row r="12" customFormat="false" ht="13.2" hidden="false" customHeight="false" outlineLevel="0" collapsed="false">
      <c r="A12" s="43" t="s">
        <v>24</v>
      </c>
      <c r="B12" s="10" t="n">
        <v>5.25753</v>
      </c>
      <c r="C12" s="10" t="n">
        <v>0.0208848722</v>
      </c>
      <c r="D12" s="52" t="n">
        <f aca="false">C12/B12*100</f>
        <v>0.397237337685187</v>
      </c>
      <c r="E12" s="10" t="n">
        <v>3.647</v>
      </c>
      <c r="F12" s="10" t="n">
        <v>0.112155645818138</v>
      </c>
      <c r="G12" s="11" t="n">
        <f aca="false">100*F12/E12</f>
        <v>3.07528505122396</v>
      </c>
      <c r="H12" s="10" t="n">
        <v>3.2539274</v>
      </c>
      <c r="I12" s="10" t="n">
        <v>0.0156546386111103</v>
      </c>
      <c r="J12" s="11" t="n">
        <v>0.481099812218006</v>
      </c>
      <c r="K12" s="10" t="n">
        <v>3.62213</v>
      </c>
      <c r="L12" s="10" t="n">
        <v>0.019861411497</v>
      </c>
      <c r="M12" s="97" t="n">
        <f aca="false">L12/K12*100</f>
        <v>0.548335136977414</v>
      </c>
      <c r="N12" s="10" t="n">
        <v>3.1890526</v>
      </c>
      <c r="O12" s="10" t="n">
        <v>0.0114296149755312</v>
      </c>
      <c r="P12" s="11" t="n">
        <v>0.358401582198148</v>
      </c>
      <c r="Q12" s="111" t="n">
        <v>7.75</v>
      </c>
      <c r="R12" s="111" t="n">
        <v>1.3887301497</v>
      </c>
      <c r="S12" s="47"/>
      <c r="T12" s="50" t="n">
        <v>20.9</v>
      </c>
      <c r="U12" s="50" t="n">
        <v>24.4651679831642</v>
      </c>
      <c r="V12" s="50"/>
      <c r="Z12" s="49" t="n">
        <v>3.5</v>
      </c>
      <c r="AA12" s="49" t="n">
        <v>1.2692955176</v>
      </c>
      <c r="AB12" s="49" t="n">
        <f aca="false">AA12/Z12*100</f>
        <v>36.2655862171429</v>
      </c>
      <c r="AF12" s="103" t="n">
        <v>3.18795</v>
      </c>
      <c r="AG12" s="103" t="n">
        <v>0.0299336767</v>
      </c>
      <c r="AH12" s="52" t="n">
        <f aca="false">AG12/AF12*100</f>
        <v>0.938963180100064</v>
      </c>
      <c r="AI12" s="103" t="n">
        <v>2.5959866</v>
      </c>
      <c r="AJ12" s="103" t="n">
        <v>0.017068430307311</v>
      </c>
      <c r="AK12" s="11" t="n">
        <v>0.657493005060619</v>
      </c>
      <c r="AL12" s="103" t="n">
        <v>2.81396</v>
      </c>
      <c r="AM12" s="103" t="n">
        <v>0.13876656017</v>
      </c>
      <c r="AN12" s="97" t="n">
        <f aca="false">AM12/AL12*100</f>
        <v>4.93136221445934</v>
      </c>
      <c r="AO12" s="103" t="n">
        <v>2.4563543</v>
      </c>
      <c r="AP12" s="103" t="n">
        <v>0.009318593</v>
      </c>
      <c r="AQ12" s="11" t="n">
        <v>0.3793668131</v>
      </c>
      <c r="AR12" s="48" t="n">
        <v>42.9</v>
      </c>
      <c r="AS12" s="48" t="n">
        <v>30.5</v>
      </c>
      <c r="AT12" s="49"/>
      <c r="AU12" s="100" t="n">
        <v>888.1</v>
      </c>
      <c r="AV12" s="52" t="n">
        <v>12.1147293</v>
      </c>
      <c r="AW12" s="52" t="n">
        <f aca="false">AV12/AU12*100</f>
        <v>1.36411770070938</v>
      </c>
      <c r="AX12" s="105" t="n">
        <v>646.2</v>
      </c>
      <c r="AY12" s="11" t="n">
        <v>14.171959795471</v>
      </c>
      <c r="AZ12" s="11" t="n">
        <f aca="false">100*AY12/AX12</f>
        <v>2.19312284052475</v>
      </c>
      <c r="BA12" s="105" t="n">
        <v>584.843</v>
      </c>
      <c r="BB12" s="11" t="n">
        <v>30.5631219500451</v>
      </c>
      <c r="BC12" s="11" t="n">
        <v>5.22586778845692</v>
      </c>
      <c r="BD12" s="68" t="n">
        <v>852.7</v>
      </c>
      <c r="BE12" s="97" t="n">
        <v>43.197350742</v>
      </c>
      <c r="BF12" s="53" t="n">
        <f aca="false">BE12/BD12*100</f>
        <v>5.06594942441656</v>
      </c>
      <c r="BG12" s="105" t="n">
        <v>727.165</v>
      </c>
      <c r="BH12" s="11" t="n">
        <v>24.6896173634903</v>
      </c>
      <c r="BI12" s="11" t="n">
        <v>3.39532532004294</v>
      </c>
      <c r="BJ12" s="47" t="n">
        <v>21.1</v>
      </c>
      <c r="BK12" s="47" t="n">
        <v>1.52388393</v>
      </c>
      <c r="BL12" s="47" t="n">
        <f aca="false">BK12/BJ12*100</f>
        <v>7.22219872037915</v>
      </c>
      <c r="BN12" s="3"/>
      <c r="BO12" s="3"/>
      <c r="BP12" s="3" t="n">
        <v>15.266</v>
      </c>
      <c r="BQ12" s="3" t="n">
        <v>0.776776816223439</v>
      </c>
      <c r="BR12" s="3" t="n">
        <v>5.0882799438192</v>
      </c>
      <c r="BS12" s="49" t="n">
        <v>18.5</v>
      </c>
      <c r="BT12" s="49" t="n">
        <v>1.5092308564</v>
      </c>
      <c r="BU12" s="49" t="n">
        <f aca="false">BT12/BS12*100</f>
        <v>8.15800462918919</v>
      </c>
      <c r="BV12" s="3" t="n">
        <v>18.87</v>
      </c>
      <c r="BW12" s="3" t="n">
        <v>1.28919440823416</v>
      </c>
      <c r="BX12" s="3" t="n">
        <v>6.83197884596799</v>
      </c>
      <c r="BY12" s="52" t="n">
        <v>22.3</v>
      </c>
      <c r="BZ12" s="52" t="n">
        <v>0.9486832981</v>
      </c>
      <c r="CA12" s="52" t="n">
        <f aca="false">BZ12/BY12*100</f>
        <v>4.25418519327354</v>
      </c>
      <c r="CB12" s="11"/>
      <c r="CC12" s="11"/>
      <c r="CD12" s="11"/>
      <c r="CE12" s="110" t="n">
        <v>19.4</v>
      </c>
      <c r="CF12" s="110" t="n">
        <v>0.6992058988</v>
      </c>
      <c r="CG12" s="97" t="n">
        <v>3.60415411752577</v>
      </c>
      <c r="CH12" s="48" t="n">
        <v>313.625</v>
      </c>
      <c r="CI12" s="48" t="n">
        <v>218.75161224</v>
      </c>
      <c r="CK12" s="52"/>
      <c r="CL12" s="52"/>
      <c r="CM12" s="52"/>
      <c r="CN12" s="11"/>
      <c r="CO12" s="11"/>
      <c r="CP12" s="11"/>
      <c r="CQ12" s="11" t="n">
        <v>49.362</v>
      </c>
      <c r="CR12" s="11" t="n">
        <v>11.4619542642411</v>
      </c>
      <c r="CS12" s="11" t="n">
        <v>23.2201982582576</v>
      </c>
      <c r="CT12" s="96" t="n">
        <v>5.7142857143</v>
      </c>
      <c r="CU12" s="96" t="n">
        <v>3.9880774698</v>
      </c>
      <c r="CV12" s="97"/>
      <c r="CW12" s="11" t="n">
        <v>43.436</v>
      </c>
      <c r="CX12" s="11" t="n">
        <v>4.0978482158323</v>
      </c>
      <c r="CY12" s="11" t="n">
        <v>9.43422095918661</v>
      </c>
    </row>
    <row r="13" customFormat="false" ht="13.2" hidden="false" customHeight="false" outlineLevel="0" collapsed="false">
      <c r="A13" s="43" t="s">
        <v>25</v>
      </c>
      <c r="B13" s="10" t="n">
        <v>16.09136</v>
      </c>
      <c r="C13" s="10" t="n">
        <v>0.0674605597</v>
      </c>
      <c r="D13" s="52" t="n">
        <f aca="false">C13/B13*100</f>
        <v>0.419234668169751</v>
      </c>
      <c r="E13" s="10" t="n">
        <v>9.372</v>
      </c>
      <c r="F13" s="10" t="n">
        <v>0.296115593045117</v>
      </c>
      <c r="G13" s="11" t="n">
        <f aca="false">100*F13/E13</f>
        <v>3.15957739057957</v>
      </c>
      <c r="H13" s="10" t="n">
        <v>9.7220028</v>
      </c>
      <c r="I13" s="10" t="n">
        <v>0.0628871870253038</v>
      </c>
      <c r="J13" s="11" t="n">
        <v>0.646854236920234</v>
      </c>
      <c r="K13" s="10" t="n">
        <v>10.75341</v>
      </c>
      <c r="L13" s="10" t="n">
        <v>0.035260221528</v>
      </c>
      <c r="M13" s="97" t="n">
        <f aca="false">L13/K13*100</f>
        <v>0.32789804841441</v>
      </c>
      <c r="N13" s="10" t="n">
        <v>9.8613137</v>
      </c>
      <c r="O13" s="10" t="n">
        <v>0.0463208707341157</v>
      </c>
      <c r="P13" s="11" t="n">
        <v>0.469723123544033</v>
      </c>
      <c r="Q13" s="111" t="n">
        <v>9.5</v>
      </c>
      <c r="R13" s="111" t="n">
        <v>1.4142135624</v>
      </c>
      <c r="S13" s="47"/>
      <c r="T13" s="8"/>
      <c r="AC13" s="4"/>
      <c r="AD13" s="4"/>
      <c r="AE13" s="91"/>
      <c r="AF13" s="103" t="n">
        <v>0.17092</v>
      </c>
      <c r="AG13" s="103" t="n">
        <v>0.00482557999</v>
      </c>
      <c r="AH13" s="52" t="n">
        <f aca="false">AG13/AF13*100</f>
        <v>2.8232974432483</v>
      </c>
      <c r="AI13" s="103" t="n">
        <v>0.1186013</v>
      </c>
      <c r="AJ13" s="103" t="n">
        <v>0.00674957951035965</v>
      </c>
      <c r="AK13" s="11" t="n">
        <v>5.69098273826648</v>
      </c>
      <c r="AL13" s="103" t="n">
        <v>0.13582</v>
      </c>
      <c r="AM13" s="103" t="n">
        <v>0.0089062774366</v>
      </c>
      <c r="AN13" s="97" t="n">
        <f aca="false">AM13/AL13*100</f>
        <v>6.55741233735827</v>
      </c>
      <c r="AO13" s="103" t="n">
        <v>0.1231311</v>
      </c>
      <c r="AP13" s="103" t="n">
        <v>0.0059449261</v>
      </c>
      <c r="AQ13" s="11" t="n">
        <v>4.8281271742</v>
      </c>
      <c r="AR13" s="48"/>
      <c r="AS13" s="48"/>
      <c r="AT13" s="49"/>
      <c r="AU13" s="100" t="n">
        <v>1601.9</v>
      </c>
      <c r="AV13" s="52" t="n">
        <v>19.4276435</v>
      </c>
      <c r="AW13" s="52" t="n">
        <f aca="false">AV13/AU13*100</f>
        <v>1.2127875335539</v>
      </c>
      <c r="AX13" s="105" t="n">
        <v>1158</v>
      </c>
      <c r="AY13" s="11" t="n">
        <v>34.253953543107</v>
      </c>
      <c r="AZ13" s="11" t="n">
        <f aca="false">100*AY13/AX13</f>
        <v>2.9580270762614</v>
      </c>
      <c r="BA13" s="105" t="n">
        <v>1216.557</v>
      </c>
      <c r="BB13" s="11" t="n">
        <v>51.9256652554612</v>
      </c>
      <c r="BC13" s="11" t="n">
        <v>4.26824762468682</v>
      </c>
      <c r="BD13" s="105" t="n">
        <v>1688.423</v>
      </c>
      <c r="BE13" s="11" t="n">
        <v>41.02375789981</v>
      </c>
      <c r="BF13" s="11" t="n">
        <v>2.42970854458924</v>
      </c>
      <c r="BG13" s="113"/>
      <c r="BH13" s="113"/>
      <c r="BI13" s="52"/>
      <c r="BJ13" s="111" t="n">
        <v>4.42857143</v>
      </c>
      <c r="BK13" s="111" t="n">
        <v>0.78679579</v>
      </c>
      <c r="BL13" s="47"/>
      <c r="BN13" s="3"/>
      <c r="BO13" s="3"/>
      <c r="BP13" s="50" t="n">
        <v>3.46125</v>
      </c>
      <c r="BQ13" s="50" t="n">
        <v>0.779806523623465</v>
      </c>
      <c r="BR13" s="50"/>
      <c r="BS13" s="3" t="n">
        <v>4.736</v>
      </c>
      <c r="BT13" s="3" t="n">
        <v>1.26898209426121</v>
      </c>
      <c r="BU13" s="3" t="n">
        <v>26.7943854362586</v>
      </c>
      <c r="BV13" s="3" t="n">
        <v>4.736</v>
      </c>
      <c r="BW13" s="3" t="n">
        <v>1.26898209426121</v>
      </c>
      <c r="BX13" s="91" t="n">
        <v>26.8</v>
      </c>
      <c r="BY13" s="113" t="n">
        <v>3.6666666667</v>
      </c>
      <c r="BZ13" s="113" t="n">
        <v>0.7071067812</v>
      </c>
      <c r="CA13" s="52"/>
      <c r="CB13" s="11"/>
      <c r="CC13" s="11"/>
      <c r="CD13" s="11"/>
      <c r="CE13" s="110" t="n">
        <v>1.1</v>
      </c>
      <c r="CF13" s="110" t="n">
        <v>0.5676462122</v>
      </c>
      <c r="CG13" s="97" t="n">
        <v>51.6042011090909</v>
      </c>
      <c r="CK13" s="100" t="n">
        <v>3303.2</v>
      </c>
      <c r="CL13" s="52" t="n">
        <v>24.0453276</v>
      </c>
      <c r="CM13" s="52" t="n">
        <f aca="false">CL13/CK13*100</f>
        <v>0.727940409300073</v>
      </c>
      <c r="CN13" s="11" t="n">
        <v>2287</v>
      </c>
      <c r="CO13" s="11" t="n">
        <v>84.8593607748203</v>
      </c>
      <c r="CP13" s="11" t="n">
        <f aca="false">100*CO13/CN13</f>
        <v>3.71050987209533</v>
      </c>
      <c r="CQ13" s="11" t="n">
        <v>2020.616</v>
      </c>
      <c r="CR13" s="11" t="n">
        <v>24.3512099630936</v>
      </c>
      <c r="CS13" s="11" t="n">
        <v>1.20513793630723</v>
      </c>
      <c r="CT13" s="68" t="n">
        <v>2055.7</v>
      </c>
      <c r="CU13" s="97" t="n">
        <v>23.926043458</v>
      </c>
      <c r="CV13" s="97" t="n">
        <f aca="false">CU13/CT13*100</f>
        <v>1.16388789502359</v>
      </c>
      <c r="CW13" s="11" t="n">
        <v>1889.3</v>
      </c>
      <c r="CX13" s="11" t="n">
        <v>22.1996201168698</v>
      </c>
      <c r="CY13" s="53" t="n">
        <v>1.2</v>
      </c>
    </row>
    <row r="14" customFormat="false" ht="13.2" hidden="false" customHeight="false" outlineLevel="0" collapsed="false">
      <c r="E14" s="103"/>
      <c r="F14" s="103"/>
      <c r="N14" s="11"/>
      <c r="O14" s="11"/>
      <c r="T14" s="8"/>
      <c r="Z14" s="114"/>
      <c r="AC14" s="8"/>
      <c r="AD14" s="8"/>
      <c r="AL14" s="10"/>
      <c r="AM14" s="10"/>
      <c r="AN14" s="11"/>
      <c r="AQ14" s="11"/>
      <c r="AR14" s="3"/>
      <c r="AS14" s="3"/>
      <c r="AT14" s="3"/>
      <c r="AU14" s="11"/>
      <c r="AV14" s="11"/>
      <c r="AW14" s="11"/>
      <c r="AY14" s="10"/>
      <c r="AZ14" s="11"/>
      <c r="BD14" s="11"/>
      <c r="BE14" s="11"/>
      <c r="BF14" s="11"/>
      <c r="BG14" s="11"/>
      <c r="BH14" s="11"/>
      <c r="BI14" s="11"/>
      <c r="BO14" s="3"/>
      <c r="BX14" s="3"/>
      <c r="CB14" s="11"/>
      <c r="CC14" s="11"/>
      <c r="CD14" s="11"/>
      <c r="CH14" s="115"/>
      <c r="CI14" s="115"/>
      <c r="CN14" s="103"/>
      <c r="CO14" s="103"/>
      <c r="CP14" s="11"/>
    </row>
    <row r="15" s="37" customFormat="true" ht="13.2" hidden="false" customHeight="false" outlineLevel="0" collapsed="false">
      <c r="A15" s="1" t="s">
        <v>26</v>
      </c>
      <c r="B15" s="28"/>
      <c r="C15" s="28"/>
      <c r="D15" s="28" t="n">
        <f aca="false">AVERAGE(D4:D13)</f>
        <v>0.401536946444226</v>
      </c>
      <c r="E15" s="71"/>
      <c r="F15" s="28"/>
      <c r="G15" s="28" t="n">
        <f aca="false">AVERAGE(G4:G13)</f>
        <v>2.29854597537919</v>
      </c>
      <c r="H15" s="40"/>
      <c r="I15" s="40"/>
      <c r="J15" s="28" t="n">
        <f aca="false">AVERAGE(J4:J13)</f>
        <v>0.644854328457103</v>
      </c>
      <c r="K15" s="28"/>
      <c r="L15" s="28"/>
      <c r="M15" s="28" t="n">
        <f aca="false">AVERAGE(M4:M13)</f>
        <v>0.449369573894569</v>
      </c>
      <c r="N15" s="40"/>
      <c r="O15" s="40"/>
      <c r="P15" s="28" t="n">
        <f aca="false">AVERAGE(P4:P13)</f>
        <v>0.511408979800648</v>
      </c>
      <c r="Q15" s="33"/>
      <c r="R15" s="33"/>
      <c r="S15" s="33" t="n">
        <f aca="false">AVERAGE(S4:S13)</f>
        <v>13.7978129023963</v>
      </c>
      <c r="U15" s="33"/>
      <c r="V15" s="33" t="n">
        <f aca="false">AVERAGE(V4:V13)</f>
        <v>39.1820525593864</v>
      </c>
      <c r="W15" s="33"/>
      <c r="X15" s="33"/>
      <c r="Y15" s="33" t="n">
        <f aca="false">AVERAGE(Y4:Y13)</f>
        <v>9.21664787609899</v>
      </c>
      <c r="Z15" s="33"/>
      <c r="AA15" s="33"/>
      <c r="AB15" s="33" t="n">
        <f aca="false">AVERAGE(AB4:AB13)</f>
        <v>23.6551852687509</v>
      </c>
      <c r="AC15" s="33"/>
      <c r="AD15" s="33"/>
      <c r="AE15" s="33"/>
      <c r="AF15" s="28"/>
      <c r="AG15" s="28"/>
      <c r="AH15" s="28" t="n">
        <f aca="false">AVERAGE(AH4:AH13)</f>
        <v>1.70865363684133</v>
      </c>
      <c r="AI15" s="108"/>
      <c r="AJ15" s="108"/>
      <c r="AK15" s="28" t="n">
        <f aca="false">AVERAGE(AK4:AK13)</f>
        <v>2.35495138155404</v>
      </c>
      <c r="AL15" s="28"/>
      <c r="AM15" s="28"/>
      <c r="AN15" s="28" t="n">
        <f aca="false">AVERAGE(AN4:AN13)</f>
        <v>4.2251240537045</v>
      </c>
      <c r="AO15" s="108"/>
      <c r="AP15" s="108"/>
      <c r="AQ15" s="28" t="n">
        <f aca="false">AVERAGE(AQ4:AQ13)</f>
        <v>1.46750694406</v>
      </c>
      <c r="AT15" s="33"/>
      <c r="AU15" s="26"/>
      <c r="AV15" s="26"/>
      <c r="AW15" s="28" t="n">
        <f aca="false">AVERAGE(AW4:AW13)</f>
        <v>1.49974028665943</v>
      </c>
      <c r="AX15" s="71"/>
      <c r="AY15" s="108"/>
      <c r="AZ15" s="28" t="n">
        <f aca="false">AVERAGE(AZ4:AZ13)</f>
        <v>3.64750553629265</v>
      </c>
      <c r="BA15" s="71"/>
      <c r="BB15" s="28"/>
      <c r="BC15" s="28" t="n">
        <f aca="false">AVERAGE(BC4:BC13)</f>
        <v>5.89880417381046</v>
      </c>
      <c r="BD15" s="26"/>
      <c r="BE15" s="26"/>
      <c r="BF15" s="28" t="n">
        <f aca="false">AVERAGE(BF4:BF13)</f>
        <v>3.71192770903199</v>
      </c>
      <c r="BG15" s="26"/>
      <c r="BH15" s="26"/>
      <c r="BI15" s="28" t="n">
        <f aca="false">AVERAGE(BI4:BI13)</f>
        <v>3.21512477697415</v>
      </c>
      <c r="BL15" s="33" t="n">
        <f aca="false">AVERAGE(BL4:BL13)</f>
        <v>5.04408370749961</v>
      </c>
      <c r="BO15" s="33" t="n">
        <f aca="false">AVERAGE(BO4:BO13)</f>
        <v>29.1821846203972</v>
      </c>
      <c r="BP15" s="33"/>
      <c r="BQ15" s="33"/>
      <c r="BR15" s="33" t="n">
        <f aca="false">AVERAGE(BR4:BR13)</f>
        <v>7.41837117533798</v>
      </c>
      <c r="BU15" s="33" t="n">
        <f aca="false">AVERAGE(BU4:BU13)</f>
        <v>23.8828903209161</v>
      </c>
      <c r="BX15" s="33" t="n">
        <f aca="false">AVERAGE(BX4:BX13)</f>
        <v>12.0055785166455</v>
      </c>
      <c r="BY15" s="26"/>
      <c r="BZ15" s="26"/>
      <c r="CA15" s="28" t="n">
        <f aca="false">AVERAGE(CA4:CA13)</f>
        <v>7.99207001220325</v>
      </c>
      <c r="CB15" s="28"/>
      <c r="CC15" s="28"/>
      <c r="CD15" s="28"/>
      <c r="CE15" s="26"/>
      <c r="CF15" s="26"/>
      <c r="CG15" s="28" t="n">
        <f aca="false">AVERAGE(CG4:CG13)</f>
        <v>11.2296483782221</v>
      </c>
      <c r="CJ15" s="33" t="n">
        <f aca="false">AVERAGE(CJ4:CJ13)</f>
        <v>52.6249109476715</v>
      </c>
      <c r="CK15" s="26"/>
      <c r="CL15" s="26"/>
      <c r="CM15" s="28" t="n">
        <f aca="false">AVERAGE(CM4:CM13)</f>
        <v>12.7834377582183</v>
      </c>
      <c r="CN15" s="108"/>
      <c r="CO15" s="108"/>
      <c r="CP15" s="28" t="n">
        <f aca="false">AVERAGE(CP4:CP13)</f>
        <v>8.05987032539345</v>
      </c>
      <c r="CQ15" s="28"/>
      <c r="CR15" s="28"/>
      <c r="CS15" s="28" t="n">
        <f aca="false">AVERAGE(CS4:CS13)</f>
        <v>13.4248447186328</v>
      </c>
      <c r="CT15" s="26"/>
      <c r="CU15" s="26"/>
      <c r="CV15" s="28" t="n">
        <f aca="false">AVERAGE(CV4:CV13)</f>
        <v>24.5285922141132</v>
      </c>
      <c r="CW15" s="26"/>
      <c r="CX15" s="26"/>
      <c r="CY15" s="28" t="n">
        <f aca="false">AVERAGE(CY4:CY13)</f>
        <v>9.30023303582684</v>
      </c>
    </row>
    <row r="16" customFormat="false" ht="13.2" hidden="false" customHeight="false" outlineLevel="0" collapsed="false">
      <c r="AF16" s="100"/>
      <c r="AG16" s="100"/>
      <c r="AH16" s="52"/>
      <c r="AL16" s="68"/>
      <c r="AM16" s="68"/>
      <c r="AN16" s="97"/>
    </row>
    <row r="17" s="33" customFormat="true" ht="13.2" hidden="false" customHeight="false" outlineLevel="0" collapsed="false">
      <c r="A17" s="65" t="s">
        <v>27</v>
      </c>
      <c r="B17" s="28"/>
      <c r="C17" s="28"/>
      <c r="D17" s="28" t="n">
        <f aca="false">AVERAGE(D15,G15,J15,M15,P15)</f>
        <v>0.861143160795147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S17" s="33" t="n">
        <f aca="false">AVERAGE(S15,V15,Y15,AB15)</f>
        <v>21.4629246516581</v>
      </c>
      <c r="AF17" s="70"/>
      <c r="AG17" s="70"/>
      <c r="AH17" s="70" t="n">
        <f aca="false">AVERAGE(AH15,AK15,AN15,AQ15)</f>
        <v>2.43905900403997</v>
      </c>
      <c r="AI17" s="28"/>
      <c r="AJ17" s="28"/>
      <c r="AK17" s="28"/>
      <c r="AL17" s="39"/>
      <c r="AM17" s="39"/>
      <c r="AN17" s="39"/>
      <c r="AO17" s="28"/>
      <c r="AP17" s="28"/>
      <c r="AQ17" s="28"/>
      <c r="AR17" s="67"/>
      <c r="AS17" s="67"/>
      <c r="AT17" s="67"/>
      <c r="AU17" s="28"/>
      <c r="AV17" s="28"/>
      <c r="AW17" s="28" t="n">
        <f aca="false">AVERAGE(AW15,AZ15,BC15,BF15,BI15)</f>
        <v>3.59462049655374</v>
      </c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L17" s="33" t="n">
        <f aca="false">AVERAGE(BL15,BO15,BR15,BU15,BX15)</f>
        <v>15.5066216681593</v>
      </c>
      <c r="BY17" s="28"/>
      <c r="BZ17" s="28"/>
      <c r="CA17" s="28" t="n">
        <f aca="false">AVERAGE(CA15,CG15)</f>
        <v>9.61085919521267</v>
      </c>
      <c r="CB17" s="28"/>
      <c r="CC17" s="28"/>
      <c r="CD17" s="28"/>
      <c r="CE17" s="28"/>
      <c r="CF17" s="28"/>
      <c r="CG17" s="28"/>
      <c r="CK17" s="28"/>
      <c r="CL17" s="28"/>
      <c r="CM17" s="28" t="n">
        <f aca="false">AVERAGE(CM15,CP15,CS15,CV15,CY15)</f>
        <v>13.6193956104369</v>
      </c>
      <c r="CN17" s="28"/>
      <c r="CO17" s="28"/>
      <c r="CP17" s="28"/>
      <c r="CQ17" s="28"/>
      <c r="CR17" s="28"/>
      <c r="CS17" s="28"/>
      <c r="CT17" s="39"/>
      <c r="CU17" s="39"/>
      <c r="CV17" s="39"/>
      <c r="CW17" s="28"/>
      <c r="CX17" s="28"/>
      <c r="CY17" s="28"/>
    </row>
    <row r="18" s="33" customFormat="true" ht="13.2" hidden="false" customHeight="false" outlineLevel="0" collapsed="false">
      <c r="A18" s="65" t="s">
        <v>28</v>
      </c>
      <c r="B18" s="28"/>
      <c r="C18" s="28"/>
      <c r="D18" s="28" t="n">
        <f aca="false">STDEV(D15,G15,J15,M15,P15)</f>
        <v>0.808705302762249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S18" s="33" t="n">
        <f aca="false">STDEV(S15,V15,Y15,AB15)</f>
        <v>13.2602002676677</v>
      </c>
      <c r="AF18" s="70"/>
      <c r="AG18" s="70"/>
      <c r="AH18" s="70" t="n">
        <f aca="false">STDEV(AH15,AK15,AN15,AQ15)</f>
        <v>1.24826651260555</v>
      </c>
      <c r="AI18" s="28"/>
      <c r="AJ18" s="28"/>
      <c r="AK18" s="28"/>
      <c r="AL18" s="39"/>
      <c r="AM18" s="39"/>
      <c r="AN18" s="39"/>
      <c r="AO18" s="28"/>
      <c r="AP18" s="28"/>
      <c r="AQ18" s="28"/>
      <c r="AR18" s="67"/>
      <c r="AS18" s="67"/>
      <c r="AT18" s="67"/>
      <c r="AU18" s="28"/>
      <c r="AV18" s="28"/>
      <c r="AW18" s="28" t="n">
        <f aca="false">STDEV(AW15,AZ15,BC15,BF15,BI15)</f>
        <v>1.56990129650322</v>
      </c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L18" s="33" t="n">
        <f aca="false">STDEV(BL15,BO15,BR15,BU15,BX15)</f>
        <v>10.5395054244188</v>
      </c>
      <c r="BY18" s="28"/>
      <c r="BZ18" s="28"/>
      <c r="CA18" s="28" t="n">
        <f aca="false">STDEV(CA15,CG15)</f>
        <v>2.28931361723478</v>
      </c>
      <c r="CB18" s="28"/>
      <c r="CC18" s="28"/>
      <c r="CD18" s="28"/>
      <c r="CE18" s="28"/>
      <c r="CF18" s="28"/>
      <c r="CG18" s="28"/>
      <c r="CK18" s="28"/>
      <c r="CL18" s="28"/>
      <c r="CM18" s="28" t="n">
        <f aca="false">STDEV(CM15,CP15,CS15,CV15,CY15)</f>
        <v>6.50597288763947</v>
      </c>
      <c r="CN18" s="28"/>
      <c r="CO18" s="28"/>
      <c r="CP18" s="28"/>
      <c r="CQ18" s="28"/>
      <c r="CR18" s="28"/>
      <c r="CS18" s="28"/>
      <c r="CT18" s="39"/>
      <c r="CU18" s="39"/>
      <c r="CV18" s="39"/>
      <c r="CW18" s="28"/>
      <c r="CX18" s="28"/>
      <c r="CY18" s="28"/>
    </row>
    <row r="19" customFormat="false" ht="13.2" hidden="false" customHeight="false" outlineLevel="0" collapsed="false">
      <c r="AF19" s="100"/>
      <c r="AG19" s="100"/>
      <c r="AH19" s="52"/>
      <c r="AL19" s="68"/>
      <c r="AM19" s="68"/>
      <c r="AN19" s="97"/>
      <c r="AQ19" s="116"/>
      <c r="AR19" s="49"/>
      <c r="AS19" s="49"/>
      <c r="AT19" s="49"/>
      <c r="BV19" s="3"/>
      <c r="BW19" s="3"/>
      <c r="BX19" s="117"/>
      <c r="BY19" s="11"/>
      <c r="CE19" s="97"/>
      <c r="CF19" s="97"/>
      <c r="CG19" s="97"/>
      <c r="CH19" s="101"/>
      <c r="CI19" s="102"/>
      <c r="CT19" s="96"/>
      <c r="CU19" s="96"/>
      <c r="CV19" s="97"/>
      <c r="CW19" s="11"/>
      <c r="CX19" s="116"/>
      <c r="CY19" s="11"/>
    </row>
    <row r="20" customFormat="false" ht="13.2" hidden="false" customHeight="false" outlineLevel="0" collapsed="false">
      <c r="AF20" s="100"/>
      <c r="AG20" s="100"/>
      <c r="AH20" s="52"/>
      <c r="AL20" s="68"/>
      <c r="AM20" s="68"/>
      <c r="AN20" s="97"/>
      <c r="AQ20" s="116"/>
      <c r="AR20" s="49"/>
      <c r="AS20" s="49"/>
      <c r="AT20" s="49"/>
      <c r="BV20" s="3"/>
      <c r="BW20" s="3"/>
      <c r="BX20" s="117"/>
      <c r="BY20" s="11"/>
      <c r="CE20" s="97"/>
      <c r="CF20" s="97"/>
      <c r="CG20" s="97"/>
      <c r="CH20" s="101"/>
      <c r="CI20" s="102"/>
      <c r="CT20" s="97"/>
      <c r="CU20" s="97"/>
      <c r="CV20" s="97"/>
      <c r="CW20" s="11"/>
      <c r="CX20" s="116"/>
      <c r="CY20" s="11"/>
    </row>
    <row r="21" customFormat="false" ht="13.2" hidden="false" customHeight="false" outlineLevel="0" collapsed="false">
      <c r="AF21" s="100"/>
      <c r="AG21" s="100"/>
      <c r="AH21" s="52"/>
      <c r="AL21" s="68"/>
      <c r="AM21" s="68"/>
      <c r="AN21" s="97"/>
      <c r="AQ21" s="116"/>
      <c r="AR21" s="49"/>
      <c r="AS21" s="49"/>
      <c r="AT21" s="49"/>
      <c r="BV21" s="3"/>
      <c r="BW21" s="3"/>
      <c r="BX21" s="117"/>
      <c r="BY21" s="11"/>
      <c r="CE21" s="97"/>
      <c r="CF21" s="97"/>
      <c r="CG21" s="97"/>
      <c r="CH21" s="101"/>
      <c r="CI21" s="102"/>
      <c r="CT21" s="97"/>
      <c r="CU21" s="97"/>
      <c r="CV21" s="97"/>
      <c r="CW21" s="11"/>
      <c r="CX21" s="116"/>
      <c r="CY21" s="11"/>
    </row>
    <row r="22" customFormat="false" ht="13.2" hidden="false" customHeight="false" outlineLevel="0" collapsed="false">
      <c r="AF22" s="100"/>
      <c r="AG22" s="100"/>
      <c r="AH22" s="52"/>
      <c r="AL22" s="68"/>
      <c r="AM22" s="68"/>
      <c r="AN22" s="97"/>
      <c r="AQ22" s="116"/>
      <c r="AR22" s="49"/>
      <c r="AS22" s="49"/>
      <c r="AT22" s="49"/>
      <c r="BV22" s="3"/>
      <c r="BW22" s="3"/>
      <c r="BX22" s="117"/>
      <c r="BY22" s="11"/>
      <c r="CE22" s="97"/>
      <c r="CF22" s="97"/>
      <c r="CG22" s="97"/>
      <c r="CH22" s="101"/>
      <c r="CI22" s="102"/>
      <c r="CT22" s="96"/>
      <c r="CU22" s="96"/>
      <c r="CV22" s="97"/>
      <c r="CW22" s="11"/>
      <c r="CX22" s="116"/>
      <c r="CY22" s="11"/>
    </row>
    <row r="23" customFormat="false" ht="13.2" hidden="false" customHeight="false" outlineLevel="0" collapsed="false">
      <c r="AF23" s="100"/>
      <c r="AG23" s="100"/>
      <c r="AH23" s="52"/>
      <c r="AL23" s="68"/>
      <c r="AM23" s="68"/>
      <c r="AN23" s="97"/>
      <c r="AQ23" s="116"/>
      <c r="AR23" s="49"/>
      <c r="AS23" s="49"/>
      <c r="AT23" s="49"/>
      <c r="BV23" s="3"/>
      <c r="BW23" s="3"/>
      <c r="BX23" s="117"/>
      <c r="BY23" s="11"/>
      <c r="CE23" s="97"/>
      <c r="CF23" s="97"/>
      <c r="CG23" s="97"/>
      <c r="CH23" s="98"/>
      <c r="CI23" s="99"/>
      <c r="CJ23" s="3"/>
      <c r="CT23" s="96"/>
      <c r="CU23" s="96"/>
      <c r="CV23" s="97"/>
      <c r="CW23" s="11"/>
      <c r="CX23" s="116"/>
      <c r="CY23" s="11"/>
    </row>
    <row r="24" customFormat="false" ht="13.2" hidden="false" customHeight="false" outlineLevel="0" collapsed="false">
      <c r="AF24" s="100"/>
      <c r="AG24" s="100"/>
      <c r="AH24" s="52"/>
      <c r="AL24" s="68"/>
      <c r="AM24" s="68"/>
      <c r="AN24" s="97"/>
      <c r="AQ24" s="116"/>
      <c r="AR24" s="49"/>
      <c r="AS24" s="49"/>
      <c r="AT24" s="49"/>
      <c r="BV24" s="3"/>
      <c r="BW24" s="3"/>
      <c r="BX24" s="117"/>
      <c r="BY24" s="11"/>
      <c r="CE24" s="97"/>
      <c r="CF24" s="97"/>
      <c r="CG24" s="97"/>
      <c r="CH24" s="101"/>
      <c r="CI24" s="102"/>
      <c r="CJ24" s="3"/>
      <c r="CT24" s="97"/>
      <c r="CU24" s="97"/>
      <c r="CV24" s="97"/>
      <c r="CW24" s="11"/>
      <c r="CX24" s="116"/>
      <c r="CY24" s="11"/>
    </row>
    <row r="25" customFormat="false" ht="13.2" hidden="false" customHeight="false" outlineLevel="0" collapsed="false">
      <c r="AF25" s="100"/>
      <c r="AG25" s="100"/>
      <c r="AH25" s="52"/>
      <c r="AL25" s="68"/>
      <c r="AM25" s="68"/>
      <c r="AN25" s="97"/>
      <c r="AQ25" s="116"/>
      <c r="AR25" s="49"/>
      <c r="AS25" s="49"/>
      <c r="AT25" s="49"/>
      <c r="BV25" s="3"/>
      <c r="BW25" s="3"/>
      <c r="BX25" s="117"/>
      <c r="BY25" s="11"/>
      <c r="CE25" s="97"/>
      <c r="CF25" s="97"/>
      <c r="CG25" s="97"/>
      <c r="CH25" s="98"/>
      <c r="CI25" s="99"/>
      <c r="CJ25" s="3"/>
      <c r="CT25" s="96"/>
      <c r="CU25" s="96"/>
      <c r="CV25" s="97"/>
      <c r="CW25" s="11"/>
      <c r="CX25" s="116"/>
      <c r="CY25" s="11"/>
    </row>
    <row r="26" customFormat="false" ht="13.2" hidden="false" customHeight="false" outlineLevel="0" collapsed="false">
      <c r="AQ26" s="116"/>
      <c r="AR26" s="49"/>
      <c r="AS26" s="49"/>
      <c r="AT26" s="49"/>
      <c r="BV26" s="3"/>
      <c r="BW26" s="3"/>
      <c r="BX26" s="117"/>
      <c r="BY26" s="11"/>
      <c r="CE26" s="97"/>
      <c r="CF26" s="97"/>
      <c r="CG26" s="97"/>
      <c r="CH26" s="101"/>
      <c r="CI26" s="102"/>
      <c r="CT26" s="68"/>
      <c r="CU26" s="97"/>
      <c r="CV26" s="97"/>
      <c r="CW26" s="11"/>
      <c r="CX26" s="116"/>
      <c r="CY26" s="11"/>
    </row>
    <row r="27" customFormat="false" ht="13.2" hidden="false" customHeight="false" outlineLevel="0" collapsed="false">
      <c r="CE27" s="97"/>
      <c r="CF27" s="97"/>
      <c r="CG27" s="97"/>
      <c r="CH27" s="101"/>
      <c r="CI27" s="102"/>
    </row>
    <row r="28" customFormat="false" ht="13.2" hidden="false" customHeight="false" outlineLevel="0" collapsed="false">
      <c r="CE28" s="96"/>
      <c r="CF28" s="96"/>
      <c r="CG28" s="97"/>
    </row>
  </sheetData>
  <mergeCells count="43">
    <mergeCell ref="B1:P1"/>
    <mergeCell ref="Q1:AE1"/>
    <mergeCell ref="AF1:AQ1"/>
    <mergeCell ref="AR1:AT1"/>
    <mergeCell ref="AU1:BI1"/>
    <mergeCell ref="BJ1:BX1"/>
    <mergeCell ref="BY1:CG1"/>
    <mergeCell ref="CH1:CJ1"/>
    <mergeCell ref="CK1:CY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Q4" activePane="bottomRight" state="frozen"/>
      <selection pane="topLeft" activeCell="A1" activeCellId="0" sqref="A1"/>
      <selection pane="topRight" activeCell="BQ1" activeCellId="0" sqref="BQ1"/>
      <selection pane="bottomLeft" activeCell="A4" activeCellId="0" sqref="A4"/>
      <selection pane="bottomRight" activeCell="H18" activeCellId="0" sqref="H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9" width="9.1"/>
    <col collapsed="false" customWidth="true" hidden="false" outlineLevel="0" max="7" min="5" style="7" width="9.1"/>
    <col collapsed="false" customWidth="true" hidden="false" outlineLevel="0" max="8" min="8" style="7" width="7.1"/>
    <col collapsed="false" customWidth="true" hidden="false" outlineLevel="0" max="9" min="9" style="7" width="7.32"/>
    <col collapsed="false" customWidth="true" hidden="false" outlineLevel="0" max="10" min="10" style="7" width="6.55"/>
    <col collapsed="false" customWidth="true" hidden="false" outlineLevel="0" max="11" min="11" style="63" width="8.1"/>
    <col collapsed="false" customWidth="false" hidden="false" outlineLevel="0" max="13" min="12" style="3" width="8.87"/>
    <col collapsed="false" customWidth="true" hidden="false" outlineLevel="0" max="14" min="14" style="8" width="9.87"/>
    <col collapsed="false" customWidth="true" hidden="false" outlineLevel="0" max="15" min="15" style="8" width="6.1"/>
    <col collapsed="false" customWidth="true" hidden="false" outlineLevel="0" max="16" min="16" style="8" width="7.43"/>
    <col collapsed="false" customWidth="true" hidden="false" outlineLevel="0" max="17" min="17" style="3" width="7.55"/>
    <col collapsed="false" customWidth="true" hidden="false" outlineLevel="0" max="18" min="18" style="3" width="6.32"/>
    <col collapsed="false" customWidth="true" hidden="false" outlineLevel="0" max="19" min="19" style="8" width="7.1"/>
    <col collapsed="false" customWidth="true" hidden="false" outlineLevel="0" max="20" min="20" style="9" width="7.99"/>
    <col collapsed="false" customWidth="true" hidden="false" outlineLevel="0" max="21" min="21" style="9" width="7.76"/>
    <col collapsed="false" customWidth="true" hidden="false" outlineLevel="0" max="22" min="22" style="9" width="8.55"/>
    <col collapsed="false" customWidth="true" hidden="false" outlineLevel="0" max="23" min="23" style="9" width="7.99"/>
    <col collapsed="false" customWidth="true" hidden="false" outlineLevel="0" max="24" min="24" style="9" width="5.99"/>
    <col collapsed="false" customWidth="true" hidden="false" outlineLevel="0" max="25" min="25" style="9" width="7.21"/>
    <col collapsed="false" customWidth="true" hidden="false" outlineLevel="0" max="26" min="26" style="8" width="6.1"/>
    <col collapsed="false" customWidth="true" hidden="false" outlineLevel="0" max="27" min="27" style="8" width="6.21"/>
    <col collapsed="false" customWidth="true" hidden="false" outlineLevel="0" max="28" min="28" style="8" width="7.1"/>
    <col collapsed="false" customWidth="true" hidden="false" outlineLevel="0" max="29" min="29" style="9" width="8.99"/>
    <col collapsed="false" customWidth="true" hidden="false" outlineLevel="0" max="30" min="30" style="9" width="8.33"/>
    <col collapsed="false" customWidth="true" hidden="false" outlineLevel="0" max="31" min="31" style="9" width="7.66"/>
    <col collapsed="false" customWidth="true" hidden="false" outlineLevel="0" max="32" min="32" style="9" width="7.88"/>
    <col collapsed="false" customWidth="true" hidden="false" outlineLevel="0" max="34" min="33" style="9" width="9.1"/>
    <col collapsed="false" customWidth="true" hidden="false" outlineLevel="0" max="37" min="35" style="11" width="6.43"/>
    <col collapsed="false" customWidth="true" hidden="false" outlineLevel="0" max="40" min="38" style="9" width="9.1"/>
    <col collapsed="false" customWidth="true" hidden="false" outlineLevel="0" max="41" min="41" style="9" width="6.87"/>
    <col collapsed="false" customWidth="true" hidden="false" outlineLevel="0" max="43" min="42" style="9" width="5.99"/>
    <col collapsed="false" customWidth="true" hidden="false" outlineLevel="0" max="44" min="44" style="8" width="7.21"/>
    <col collapsed="false" customWidth="true" hidden="false" outlineLevel="0" max="45" min="45" style="8" width="7.43"/>
    <col collapsed="false" customWidth="true" hidden="false" outlineLevel="0" max="46" min="46" style="8" width="6.55"/>
    <col collapsed="false" customWidth="true" hidden="false" outlineLevel="0" max="48" min="47" style="4" width="9.55"/>
    <col collapsed="false" customWidth="true" hidden="false" outlineLevel="0" max="49" min="49" style="3" width="9.55"/>
    <col collapsed="false" customWidth="true" hidden="false" outlineLevel="0" max="51" min="50" style="4" width="9.1"/>
    <col collapsed="false" customWidth="true" hidden="false" outlineLevel="0" max="52" min="52" style="8" width="9.1"/>
    <col collapsed="false" customWidth="true" hidden="false" outlineLevel="0" max="53" min="53" style="4" width="7.55"/>
    <col collapsed="false" customWidth="true" hidden="false" outlineLevel="0" max="54" min="54" style="4" width="6.43"/>
    <col collapsed="false" customWidth="true" hidden="false" outlineLevel="0" max="55" min="55" style="8" width="6.43"/>
    <col collapsed="false" customWidth="true" hidden="false" outlineLevel="0" max="56" min="56" style="9" width="7.32"/>
    <col collapsed="false" customWidth="true" hidden="false" outlineLevel="0" max="58" min="57" style="9" width="9.1"/>
    <col collapsed="false" customWidth="true" hidden="false" outlineLevel="0" max="61" min="59" style="11" width="8.1"/>
    <col collapsed="false" customWidth="false" hidden="false" outlineLevel="0" max="67" min="62" style="9" width="8.87"/>
    <col collapsed="false" customWidth="true" hidden="false" outlineLevel="0" max="70" min="68" style="3" width="7.88"/>
    <col collapsed="false" customWidth="false" hidden="false" outlineLevel="0" max="73" min="71" style="8" width="8.87"/>
    <col collapsed="false" customWidth="false" hidden="false" outlineLevel="0" max="76" min="74" style="9" width="8.87"/>
    <col collapsed="false" customWidth="true" hidden="false" outlineLevel="0" max="79" min="77" style="11" width="6.43"/>
    <col collapsed="false" customWidth="false" hidden="false" outlineLevel="0" max="85" min="80" style="9" width="8.87"/>
    <col collapsed="false" customWidth="false" hidden="false" outlineLevel="0" max="86" min="86" style="7" width="8.87"/>
    <col collapsed="false" customWidth="false" hidden="false" outlineLevel="0" max="257" min="87" style="8" width="8.87"/>
  </cols>
  <sheetData>
    <row r="1" s="14" customFormat="true" ht="13.2" hidden="false" customHeight="true" outlineLevel="0" collapsed="false">
      <c r="A1" s="12"/>
      <c r="B1" s="26" t="s">
        <v>47</v>
      </c>
      <c r="C1" s="26"/>
      <c r="D1" s="26"/>
      <c r="E1" s="106" t="s">
        <v>48</v>
      </c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40" t="s">
        <v>49</v>
      </c>
      <c r="U1" s="40"/>
      <c r="V1" s="40"/>
      <c r="W1" s="40"/>
      <c r="X1" s="40"/>
      <c r="Y1" s="40"/>
      <c r="Z1" s="14" t="s">
        <v>50</v>
      </c>
      <c r="AC1" s="41" t="s">
        <v>51</v>
      </c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14" t="s">
        <v>52</v>
      </c>
      <c r="BD1" s="28" t="s">
        <v>53</v>
      </c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17" t="s">
        <v>54</v>
      </c>
      <c r="BQ1" s="17"/>
      <c r="BR1" s="17"/>
      <c r="BS1" s="17"/>
      <c r="BT1" s="17"/>
      <c r="BU1" s="17"/>
      <c r="BV1" s="27" t="s">
        <v>55</v>
      </c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14" t="s">
        <v>56</v>
      </c>
    </row>
    <row r="2" s="118" customFormat="true" ht="13.2" hidden="false" customHeight="true" outlineLevel="0" collapsed="false">
      <c r="A2" s="12"/>
      <c r="B2" s="25" t="s">
        <v>8</v>
      </c>
      <c r="C2" s="25"/>
      <c r="D2" s="25"/>
      <c r="E2" s="22" t="s">
        <v>10</v>
      </c>
      <c r="F2" s="22"/>
      <c r="G2" s="22"/>
      <c r="H2" s="17" t="s">
        <v>11</v>
      </c>
      <c r="I2" s="17"/>
      <c r="J2" s="17"/>
      <c r="K2" s="23" t="s">
        <v>7</v>
      </c>
      <c r="L2" s="23"/>
      <c r="M2" s="23"/>
      <c r="N2" s="22" t="s">
        <v>8</v>
      </c>
      <c r="O2" s="22"/>
      <c r="P2" s="22"/>
      <c r="Q2" s="17" t="s">
        <v>9</v>
      </c>
      <c r="R2" s="17"/>
      <c r="S2" s="17"/>
      <c r="T2" s="28" t="s">
        <v>11</v>
      </c>
      <c r="U2" s="28"/>
      <c r="V2" s="28"/>
      <c r="W2" s="28" t="s">
        <v>9</v>
      </c>
      <c r="X2" s="28"/>
      <c r="Y2" s="28"/>
      <c r="Z2" s="22" t="s">
        <v>8</v>
      </c>
      <c r="AA2" s="22"/>
      <c r="AB2" s="22"/>
      <c r="AC2" s="25" t="s">
        <v>10</v>
      </c>
      <c r="AD2" s="25"/>
      <c r="AE2" s="25"/>
      <c r="AF2" s="28" t="s">
        <v>11</v>
      </c>
      <c r="AG2" s="28"/>
      <c r="AH2" s="28"/>
      <c r="AI2" s="27" t="s">
        <v>7</v>
      </c>
      <c r="AJ2" s="27"/>
      <c r="AK2" s="27"/>
      <c r="AL2" s="25" t="s">
        <v>8</v>
      </c>
      <c r="AM2" s="25"/>
      <c r="AN2" s="25"/>
      <c r="AO2" s="28" t="s">
        <v>9</v>
      </c>
      <c r="AP2" s="28"/>
      <c r="AQ2" s="28"/>
      <c r="AR2" s="22" t="s">
        <v>10</v>
      </c>
      <c r="AS2" s="22"/>
      <c r="AT2" s="22"/>
      <c r="AU2" s="23" t="s">
        <v>7</v>
      </c>
      <c r="AV2" s="23"/>
      <c r="AW2" s="23"/>
      <c r="AX2" s="22" t="s">
        <v>8</v>
      </c>
      <c r="AY2" s="22"/>
      <c r="AZ2" s="22"/>
      <c r="BA2" s="17" t="s">
        <v>9</v>
      </c>
      <c r="BB2" s="17"/>
      <c r="BC2" s="17"/>
      <c r="BD2" s="25" t="s">
        <v>10</v>
      </c>
      <c r="BE2" s="25"/>
      <c r="BF2" s="25"/>
      <c r="BG2" s="27" t="s">
        <v>7</v>
      </c>
      <c r="BH2" s="27"/>
      <c r="BI2" s="27"/>
      <c r="BJ2" s="25" t="s">
        <v>8</v>
      </c>
      <c r="BK2" s="25"/>
      <c r="BL2" s="25"/>
      <c r="BM2" s="28" t="s">
        <v>9</v>
      </c>
      <c r="BN2" s="28"/>
      <c r="BO2" s="28"/>
      <c r="BP2" s="23" t="s">
        <v>7</v>
      </c>
      <c r="BQ2" s="23"/>
      <c r="BR2" s="23"/>
      <c r="BS2" s="17" t="s">
        <v>9</v>
      </c>
      <c r="BT2" s="17"/>
      <c r="BU2" s="17"/>
      <c r="BV2" s="25" t="s">
        <v>10</v>
      </c>
      <c r="BW2" s="25"/>
      <c r="BX2" s="25"/>
      <c r="BY2" s="27" t="s">
        <v>7</v>
      </c>
      <c r="BZ2" s="27"/>
      <c r="CA2" s="27"/>
      <c r="CB2" s="25" t="s">
        <v>8</v>
      </c>
      <c r="CC2" s="25"/>
      <c r="CD2" s="25"/>
      <c r="CE2" s="28" t="s">
        <v>9</v>
      </c>
      <c r="CF2" s="28"/>
      <c r="CG2" s="28"/>
      <c r="CH2" s="22" t="s">
        <v>8</v>
      </c>
      <c r="CI2" s="22"/>
      <c r="CJ2" s="22"/>
    </row>
    <row r="3" customFormat="false" ht="27.6" hidden="false" customHeight="false" outlineLevel="0" collapsed="false">
      <c r="A3" s="1" t="s">
        <v>12</v>
      </c>
      <c r="B3" s="119" t="s">
        <v>13</v>
      </c>
      <c r="C3" s="119" t="s">
        <v>14</v>
      </c>
      <c r="D3" s="120" t="s">
        <v>15</v>
      </c>
      <c r="E3" s="121" t="str">
        <f aca="false">'[1]DP6000 with n'!$C$6</f>
        <v>Mean</v>
      </c>
      <c r="F3" s="121" t="str">
        <f aca="false">'[1]DP6000 with n'!$D$6</f>
        <v>SD</v>
      </c>
      <c r="G3" s="122" t="s">
        <v>15</v>
      </c>
      <c r="H3" s="17" t="s">
        <v>13</v>
      </c>
      <c r="I3" s="17" t="s">
        <v>14</v>
      </c>
      <c r="J3" s="17" t="s">
        <v>15</v>
      </c>
      <c r="K3" s="17" t="s">
        <v>13</v>
      </c>
      <c r="L3" s="33" t="s">
        <v>14</v>
      </c>
      <c r="M3" s="33" t="s">
        <v>15</v>
      </c>
      <c r="N3" s="123" t="s">
        <v>13</v>
      </c>
      <c r="O3" s="123" t="s">
        <v>14</v>
      </c>
      <c r="P3" s="124" t="s">
        <v>15</v>
      </c>
      <c r="Q3" s="33" t="s">
        <v>13</v>
      </c>
      <c r="R3" s="33" t="s">
        <v>14</v>
      </c>
      <c r="S3" s="33" t="s">
        <v>15</v>
      </c>
      <c r="T3" s="26" t="s">
        <v>13</v>
      </c>
      <c r="U3" s="28" t="s">
        <v>14</v>
      </c>
      <c r="V3" s="28" t="s">
        <v>15</v>
      </c>
      <c r="W3" s="28" t="s">
        <v>13</v>
      </c>
      <c r="X3" s="28" t="s">
        <v>14</v>
      </c>
      <c r="Y3" s="28" t="s">
        <v>15</v>
      </c>
      <c r="Z3" s="123" t="s">
        <v>13</v>
      </c>
      <c r="AA3" s="123" t="s">
        <v>14</v>
      </c>
      <c r="AB3" s="124" t="s">
        <v>15</v>
      </c>
      <c r="AC3" s="125" t="str">
        <f aca="false">'[1]DP6000 with n'!$C$6</f>
        <v>Mean</v>
      </c>
      <c r="AD3" s="125" t="str">
        <f aca="false">'[1]DP6000 with n'!$D$6</f>
        <v>SD</v>
      </c>
      <c r="AE3" s="126" t="s">
        <v>15</v>
      </c>
      <c r="AF3" s="28" t="s">
        <v>13</v>
      </c>
      <c r="AG3" s="28" t="s">
        <v>14</v>
      </c>
      <c r="AH3" s="28" t="s">
        <v>15</v>
      </c>
      <c r="AI3" s="28" t="s">
        <v>13</v>
      </c>
      <c r="AJ3" s="28" t="s">
        <v>14</v>
      </c>
      <c r="AK3" s="28" t="s">
        <v>15</v>
      </c>
      <c r="AL3" s="119" t="s">
        <v>13</v>
      </c>
      <c r="AM3" s="119" t="s">
        <v>14</v>
      </c>
      <c r="AN3" s="126" t="s">
        <v>15</v>
      </c>
      <c r="AO3" s="28" t="s">
        <v>13</v>
      </c>
      <c r="AP3" s="28" t="s">
        <v>14</v>
      </c>
      <c r="AQ3" s="28" t="s">
        <v>15</v>
      </c>
      <c r="AR3" s="127" t="str">
        <f aca="false">'[1]DP6000 with n'!$C$6</f>
        <v>Mean</v>
      </c>
      <c r="AS3" s="127" t="str">
        <f aca="false">'[1]DP6000 with n'!$D$6</f>
        <v>SD</v>
      </c>
      <c r="AT3" s="128" t="s">
        <v>15</v>
      </c>
      <c r="AU3" s="64" t="s">
        <v>13</v>
      </c>
      <c r="AV3" s="64" t="s">
        <v>14</v>
      </c>
      <c r="AW3" s="33" t="s">
        <v>15</v>
      </c>
      <c r="AX3" s="129" t="s">
        <v>13</v>
      </c>
      <c r="AY3" s="129" t="s">
        <v>14</v>
      </c>
      <c r="AZ3" s="124" t="s">
        <v>15</v>
      </c>
      <c r="BA3" s="64" t="s">
        <v>13</v>
      </c>
      <c r="BB3" s="64" t="s">
        <v>14</v>
      </c>
      <c r="BC3" s="33" t="s">
        <v>15</v>
      </c>
      <c r="BD3" s="130" t="str">
        <f aca="false">'[1]DP6000 with n'!$C$6</f>
        <v>Mean</v>
      </c>
      <c r="BE3" s="130" t="str">
        <f aca="false">'[1]DP6000 with n'!$D$6</f>
        <v>SD</v>
      </c>
      <c r="BF3" s="131" t="s">
        <v>15</v>
      </c>
      <c r="BG3" s="28" t="s">
        <v>13</v>
      </c>
      <c r="BH3" s="28" t="s">
        <v>14</v>
      </c>
      <c r="BI3" s="28" t="s">
        <v>15</v>
      </c>
      <c r="BJ3" s="119" t="s">
        <v>13</v>
      </c>
      <c r="BK3" s="119" t="s">
        <v>14</v>
      </c>
      <c r="BL3" s="126" t="s">
        <v>15</v>
      </c>
      <c r="BM3" s="28" t="s">
        <v>13</v>
      </c>
      <c r="BN3" s="28" t="s">
        <v>14</v>
      </c>
      <c r="BO3" s="28" t="s">
        <v>15</v>
      </c>
      <c r="BP3" s="33" t="s">
        <v>13</v>
      </c>
      <c r="BQ3" s="33" t="s">
        <v>14</v>
      </c>
      <c r="BR3" s="33" t="s">
        <v>15</v>
      </c>
      <c r="BS3" s="33" t="s">
        <v>13</v>
      </c>
      <c r="BT3" s="33" t="s">
        <v>14</v>
      </c>
      <c r="BU3" s="33" t="s">
        <v>15</v>
      </c>
      <c r="BV3" s="125" t="str">
        <f aca="false">'[1]DP6000 with n'!$C$6</f>
        <v>Mean</v>
      </c>
      <c r="BW3" s="125" t="str">
        <f aca="false">'[1]DP6000 with n'!$D$6</f>
        <v>SD</v>
      </c>
      <c r="BX3" s="126" t="s">
        <v>15</v>
      </c>
      <c r="BY3" s="28" t="s">
        <v>13</v>
      </c>
      <c r="BZ3" s="28" t="s">
        <v>14</v>
      </c>
      <c r="CA3" s="28" t="s">
        <v>15</v>
      </c>
      <c r="CB3" s="119" t="s">
        <v>13</v>
      </c>
      <c r="CC3" s="119" t="s">
        <v>14</v>
      </c>
      <c r="CD3" s="126" t="s">
        <v>15</v>
      </c>
      <c r="CE3" s="28" t="s">
        <v>13</v>
      </c>
      <c r="CF3" s="28" t="s">
        <v>14</v>
      </c>
      <c r="CG3" s="28" t="s">
        <v>15</v>
      </c>
      <c r="CH3" s="132" t="s">
        <v>13</v>
      </c>
      <c r="CI3" s="123" t="s">
        <v>14</v>
      </c>
      <c r="CJ3" s="124" t="s">
        <v>15</v>
      </c>
    </row>
    <row r="4" customFormat="false" ht="13.2" hidden="false" customHeight="false" outlineLevel="0" collapsed="false">
      <c r="A4" s="43" t="s">
        <v>16</v>
      </c>
      <c r="B4" s="133" t="n">
        <v>2829.8</v>
      </c>
      <c r="C4" s="133" t="n">
        <v>2472.7565994</v>
      </c>
      <c r="D4" s="97"/>
      <c r="E4" s="47"/>
      <c r="F4" s="47"/>
      <c r="G4" s="47"/>
      <c r="H4" s="63"/>
      <c r="I4" s="63"/>
      <c r="J4" s="63"/>
      <c r="N4" s="49"/>
      <c r="O4" s="49"/>
      <c r="P4" s="49"/>
      <c r="S4" s="3"/>
      <c r="T4" s="9" t="n">
        <v>48.8</v>
      </c>
      <c r="U4" s="11" t="n">
        <v>14.1169716614042</v>
      </c>
      <c r="V4" s="11" t="n">
        <f aca="false">100*U4/T4</f>
        <v>28.9282206176315</v>
      </c>
      <c r="W4" s="95" t="n">
        <v>3.47555555555556</v>
      </c>
      <c r="X4" s="95" t="n">
        <v>0.620546354253876</v>
      </c>
      <c r="Y4" s="11"/>
      <c r="AB4" s="3"/>
      <c r="AC4" s="52" t="n">
        <v>9.6</v>
      </c>
      <c r="AD4" s="52" t="n">
        <v>0.5163977795</v>
      </c>
      <c r="AE4" s="52" t="n">
        <f aca="false">AD4/AC4*100</f>
        <v>5.37914353645833</v>
      </c>
      <c r="AF4" s="95" t="n">
        <v>8.1</v>
      </c>
      <c r="AG4" s="95" t="n">
        <v>7.01506315802724</v>
      </c>
      <c r="AH4" s="95"/>
      <c r="AI4" s="11" t="n">
        <v>8.961</v>
      </c>
      <c r="AJ4" s="11" t="n">
        <v>0.436563601068365</v>
      </c>
      <c r="AK4" s="11" t="n">
        <v>4.87181788939142</v>
      </c>
      <c r="AL4" s="97" t="n">
        <v>7.8</v>
      </c>
      <c r="AM4" s="97" t="n">
        <v>0.4216370214</v>
      </c>
      <c r="AN4" s="97" t="n">
        <f aca="false">AM4/AL4*100</f>
        <v>5.40560283846154</v>
      </c>
      <c r="AO4" s="11" t="n">
        <v>8.123</v>
      </c>
      <c r="AP4" s="11" t="n">
        <v>0.52328131376281</v>
      </c>
      <c r="AQ4" s="11" t="n">
        <v>6.44197111612471</v>
      </c>
      <c r="AR4" s="47"/>
      <c r="AS4" s="47"/>
      <c r="AT4" s="47"/>
      <c r="AX4" s="134" t="n">
        <v>0.045828571429</v>
      </c>
      <c r="AY4" s="134" t="n">
        <v>0.038058144739</v>
      </c>
      <c r="AZ4" s="49"/>
      <c r="BC4" s="3"/>
      <c r="BD4" s="52"/>
      <c r="BE4" s="52"/>
      <c r="BF4" s="52"/>
      <c r="BG4" s="11" t="n">
        <v>31.477</v>
      </c>
      <c r="BH4" s="11" t="n">
        <v>6.3163351716007</v>
      </c>
      <c r="BI4" s="11" t="n">
        <v>20.0665094246615</v>
      </c>
      <c r="BJ4" s="96" t="n">
        <v>2.6666666667</v>
      </c>
      <c r="BK4" s="96" t="n">
        <v>2.3452078799</v>
      </c>
      <c r="BL4" s="97"/>
      <c r="BM4" s="11"/>
      <c r="BN4" s="11"/>
      <c r="BO4" s="11"/>
      <c r="BP4" s="3" t="n">
        <v>166.553</v>
      </c>
      <c r="BQ4" s="3" t="n">
        <v>10.4381810356658</v>
      </c>
      <c r="BR4" s="3" t="n">
        <v>6.26718284009643</v>
      </c>
      <c r="BS4" s="3" t="n">
        <v>175.003</v>
      </c>
      <c r="BT4" s="3" t="n">
        <v>27.5640349610382</v>
      </c>
      <c r="BU4" s="3" t="n">
        <v>15.7506071101856</v>
      </c>
      <c r="BV4" s="52"/>
      <c r="BW4" s="52"/>
      <c r="BX4" s="52"/>
      <c r="CB4" s="97" t="n">
        <v>1.7</v>
      </c>
      <c r="CC4" s="97" t="n">
        <v>0.4830458915</v>
      </c>
      <c r="CD4" s="97" t="n">
        <f aca="false">CC4/CB4*100</f>
        <v>28.4144642058824</v>
      </c>
      <c r="CE4" s="11"/>
      <c r="CF4" s="11"/>
      <c r="CG4" s="11"/>
      <c r="CH4" s="48" t="n">
        <v>12</v>
      </c>
      <c r="CI4" s="61"/>
      <c r="CJ4" s="3"/>
    </row>
    <row r="5" customFormat="false" ht="13.2" hidden="false" customHeight="false" outlineLevel="0" collapsed="false">
      <c r="A5" s="43" t="s">
        <v>17</v>
      </c>
      <c r="B5" s="133" t="n">
        <v>4545</v>
      </c>
      <c r="C5" s="133" t="n">
        <v>2476.4869127</v>
      </c>
      <c r="D5" s="97"/>
      <c r="E5" s="47" t="n">
        <v>17.1</v>
      </c>
      <c r="F5" s="47" t="n">
        <v>1.5238839268</v>
      </c>
      <c r="G5" s="47" t="n">
        <f aca="false">F5/E5*100</f>
        <v>8.91160191111111</v>
      </c>
      <c r="H5" s="63"/>
      <c r="I5" s="63"/>
      <c r="J5" s="63"/>
      <c r="K5" s="135" t="n">
        <v>7.11333333333333</v>
      </c>
      <c r="L5" s="50" t="n">
        <v>1.7603030042202</v>
      </c>
      <c r="M5" s="50"/>
      <c r="N5" s="49" t="n">
        <v>11.9</v>
      </c>
      <c r="O5" s="49" t="n">
        <v>1.1005049346</v>
      </c>
      <c r="P5" s="49" t="n">
        <f aca="false">O5/N5*100</f>
        <v>9.24794062689076</v>
      </c>
      <c r="Q5" s="3" t="n">
        <v>15.923</v>
      </c>
      <c r="R5" s="3" t="n">
        <v>2.07139271452271</v>
      </c>
      <c r="S5" s="3" t="n">
        <v>13.0088093608159</v>
      </c>
      <c r="T5" s="9" t="n">
        <v>174.5</v>
      </c>
      <c r="U5" s="11" t="n">
        <v>8.34332734052255</v>
      </c>
      <c r="V5" s="11" t="n">
        <f aca="false">100*U5/T5</f>
        <v>4.78127641290691</v>
      </c>
      <c r="W5" s="11" t="n">
        <v>3.197</v>
      </c>
      <c r="X5" s="11" t="n">
        <v>0.533625961387437</v>
      </c>
      <c r="Y5" s="11" t="n">
        <v>16.691459536673</v>
      </c>
      <c r="Z5" s="50" t="n">
        <v>62</v>
      </c>
      <c r="AB5" s="3"/>
      <c r="AC5" s="52" t="n">
        <v>33.4</v>
      </c>
      <c r="AD5" s="52" t="n">
        <v>0.9660917831</v>
      </c>
      <c r="AE5" s="52" t="n">
        <f aca="false">AD5/AC5*100</f>
        <v>2.89249036856287</v>
      </c>
      <c r="AF5" s="11" t="n">
        <v>33.5</v>
      </c>
      <c r="AG5" s="11" t="n">
        <v>2.75882422620781</v>
      </c>
      <c r="AH5" s="11" t="n">
        <f aca="false">100*AG5/AF5</f>
        <v>8.23529619763525</v>
      </c>
      <c r="AI5" s="11" t="n">
        <v>26.562</v>
      </c>
      <c r="AJ5" s="11" t="n">
        <v>0.845849999835799</v>
      </c>
      <c r="AK5" s="11" t="n">
        <v>3.18443641230253</v>
      </c>
      <c r="AL5" s="97" t="n">
        <v>28.8</v>
      </c>
      <c r="AM5" s="97" t="n">
        <v>0.9189365835</v>
      </c>
      <c r="AN5" s="97" t="n">
        <f aca="false">AM5/AL5*100</f>
        <v>3.19075202604167</v>
      </c>
      <c r="AO5" s="11" t="n">
        <v>27.663</v>
      </c>
      <c r="AP5" s="11" t="n">
        <v>0.902995631833904</v>
      </c>
      <c r="AQ5" s="11" t="n">
        <v>3.26427224752884</v>
      </c>
      <c r="AR5" s="47"/>
      <c r="AS5" s="47"/>
      <c r="AT5" s="47"/>
      <c r="AX5" s="134" t="n">
        <v>0.097</v>
      </c>
      <c r="AY5" s="134" t="n">
        <v>0.067681586439</v>
      </c>
      <c r="AZ5" s="49"/>
      <c r="BC5" s="3"/>
      <c r="BD5" s="52"/>
      <c r="BE5" s="52"/>
      <c r="BF5" s="52"/>
      <c r="BG5" s="95" t="n">
        <v>20.7977777777778</v>
      </c>
      <c r="BH5" s="95" t="n">
        <v>4.64203289997437</v>
      </c>
      <c r="BI5" s="95"/>
      <c r="BJ5" s="96" t="n">
        <v>3.8333333333</v>
      </c>
      <c r="BK5" s="96" t="n">
        <v>1.1690451945</v>
      </c>
      <c r="BL5" s="97"/>
      <c r="BM5" s="11"/>
      <c r="BN5" s="11"/>
      <c r="BO5" s="11"/>
      <c r="BS5" s="50" t="n">
        <v>175.10875</v>
      </c>
      <c r="BT5" s="50" t="n">
        <v>32.5986206708636</v>
      </c>
      <c r="BU5" s="3"/>
      <c r="BV5" s="52"/>
      <c r="BW5" s="52"/>
      <c r="BX5" s="52"/>
      <c r="CB5" s="97" t="n">
        <v>0.8</v>
      </c>
      <c r="CC5" s="97" t="n">
        <v>0.4216370214</v>
      </c>
      <c r="CD5" s="97" t="n">
        <f aca="false">CC5/CB5*100</f>
        <v>52.704627675</v>
      </c>
      <c r="CE5" s="95" t="n">
        <v>3.59833333333333</v>
      </c>
      <c r="CF5" s="95" t="n">
        <v>0.44215004994534</v>
      </c>
      <c r="CG5" s="11"/>
      <c r="CH5" s="61"/>
      <c r="CI5" s="61"/>
      <c r="CJ5" s="3"/>
    </row>
    <row r="6" customFormat="false" ht="13.2" hidden="false" customHeight="false" outlineLevel="0" collapsed="false">
      <c r="A6" s="43" t="s">
        <v>18</v>
      </c>
      <c r="B6" s="133" t="n">
        <v>484.33333333</v>
      </c>
      <c r="C6" s="133" t="n">
        <v>268.09078064</v>
      </c>
      <c r="D6" s="97"/>
      <c r="E6" s="55" t="n">
        <v>127.4</v>
      </c>
      <c r="F6" s="47" t="n">
        <v>2.5033311141</v>
      </c>
      <c r="G6" s="47" t="n">
        <f aca="false">F6/E6*100</f>
        <v>1.96493808014129</v>
      </c>
      <c r="H6" s="63" t="n">
        <v>89.9</v>
      </c>
      <c r="I6" s="63" t="n">
        <v>10.1044544632553</v>
      </c>
      <c r="J6" s="63" t="n">
        <f aca="false">100*I6/H6</f>
        <v>11.2396601371027</v>
      </c>
      <c r="K6" s="63" t="n">
        <v>83.682</v>
      </c>
      <c r="L6" s="3" t="n">
        <v>1.89214046929808</v>
      </c>
      <c r="M6" s="3" t="n">
        <v>2.26110808692201</v>
      </c>
      <c r="N6" s="49" t="n">
        <v>98.9</v>
      </c>
      <c r="O6" s="49" t="n">
        <v>1.91195072</v>
      </c>
      <c r="P6" s="49" t="n">
        <f aca="false">O6/N6*100</f>
        <v>1.93321609706775</v>
      </c>
      <c r="Q6" s="3" t="n">
        <v>96.855</v>
      </c>
      <c r="R6" s="3" t="n">
        <v>1.968954883519</v>
      </c>
      <c r="S6" s="3" t="n">
        <v>2.03288925044551</v>
      </c>
      <c r="U6" s="11"/>
      <c r="V6" s="11"/>
      <c r="W6" s="11"/>
      <c r="X6" s="11"/>
      <c r="Y6" s="11"/>
      <c r="Z6" s="8" t="n">
        <v>98.7</v>
      </c>
      <c r="AA6" s="3" t="n">
        <v>31</v>
      </c>
      <c r="AB6" s="3" t="n">
        <f aca="false">100*AA6/Z6</f>
        <v>31.4083080040527</v>
      </c>
      <c r="AC6" s="52" t="n">
        <v>30.6</v>
      </c>
      <c r="AD6" s="52" t="n">
        <v>0.6992058988</v>
      </c>
      <c r="AE6" s="52" t="n">
        <f aca="false">AD6/AC6*100</f>
        <v>2.28498659738562</v>
      </c>
      <c r="AF6" s="136" t="n">
        <v>34.8</v>
      </c>
      <c r="AG6" s="136" t="n">
        <v>3.73571352696584</v>
      </c>
      <c r="AH6" s="11" t="n">
        <f aca="false">100*AG6/AF6</f>
        <v>10.734808985534</v>
      </c>
      <c r="AI6" s="11" t="n">
        <v>28.86</v>
      </c>
      <c r="AJ6" s="11" t="n">
        <v>0.502902685527839</v>
      </c>
      <c r="AK6" s="11" t="n">
        <v>1.74255954791351</v>
      </c>
      <c r="AL6" s="97" t="n">
        <v>33.1</v>
      </c>
      <c r="AM6" s="97" t="n">
        <v>0.994428926</v>
      </c>
      <c r="AN6" s="97" t="n">
        <f aca="false">AM6/AL6*100</f>
        <v>3.00431699697885</v>
      </c>
      <c r="AO6" s="11" t="n">
        <v>28.288</v>
      </c>
      <c r="AP6" s="11" t="n">
        <v>0.868495506289148</v>
      </c>
      <c r="AQ6" s="11" t="n">
        <v>3.07019056239094</v>
      </c>
      <c r="AR6" s="4" t="n">
        <v>1.4879</v>
      </c>
      <c r="AS6" s="4" t="n">
        <v>0.0978574814</v>
      </c>
      <c r="AT6" s="47" t="n">
        <f aca="false">AS6/AR6*100</f>
        <v>6.57688563747564</v>
      </c>
      <c r="AU6" s="4" t="n">
        <v>0.6147965</v>
      </c>
      <c r="AV6" s="4" t="n">
        <v>0.0158872757349326</v>
      </c>
      <c r="AW6" s="3" t="n">
        <v>2.58415194864196</v>
      </c>
      <c r="AX6" s="134" t="n">
        <v>1.32917</v>
      </c>
      <c r="AY6" s="134" t="n">
        <v>0.078035733268</v>
      </c>
      <c r="AZ6" s="49" t="n">
        <f aca="false">AY6/AX6*100</f>
        <v>5.87101223079065</v>
      </c>
      <c r="BA6" s="4" t="n">
        <v>0.6425131</v>
      </c>
      <c r="BB6" s="4" t="n">
        <v>0.0178789044683641</v>
      </c>
      <c r="BC6" s="3" t="n">
        <v>2.78265213088482</v>
      </c>
      <c r="BD6" s="52"/>
      <c r="BE6" s="52"/>
      <c r="BF6" s="52"/>
      <c r="BJ6" s="96" t="n">
        <v>3.7777777778</v>
      </c>
      <c r="BK6" s="96" t="n">
        <v>2.905932629</v>
      </c>
      <c r="BL6" s="97"/>
      <c r="BM6" s="11"/>
      <c r="BN6" s="11"/>
      <c r="BO6" s="11"/>
      <c r="BP6" s="50" t="n">
        <v>46.5844444444444</v>
      </c>
      <c r="BQ6" s="50" t="n">
        <v>8.64827600032387</v>
      </c>
      <c r="BR6" s="50"/>
      <c r="BS6" s="3" t="n">
        <v>54.163</v>
      </c>
      <c r="BT6" s="3" t="n">
        <v>6.50085473012759</v>
      </c>
      <c r="BU6" s="3" t="n">
        <v>12.0023904328187</v>
      </c>
      <c r="BV6" s="113" t="n">
        <v>2</v>
      </c>
      <c r="BW6" s="113" t="n">
        <v>0</v>
      </c>
      <c r="BX6" s="52"/>
      <c r="CB6" s="97" t="n">
        <v>1.8</v>
      </c>
      <c r="CC6" s="97" t="n">
        <v>0.4216370214</v>
      </c>
      <c r="CD6" s="97" t="n">
        <f aca="false">CC6/CB6*100</f>
        <v>23.4242789666667</v>
      </c>
      <c r="CE6" s="95"/>
      <c r="CF6" s="95"/>
      <c r="CG6" s="11"/>
      <c r="CH6" s="48" t="n">
        <v>28.125</v>
      </c>
      <c r="CI6" s="48" t="n">
        <v>8.2537870096</v>
      </c>
      <c r="CJ6" s="3"/>
    </row>
    <row r="7" customFormat="false" ht="13.2" hidden="false" customHeight="false" outlineLevel="0" collapsed="false">
      <c r="A7" s="43" t="s">
        <v>19</v>
      </c>
      <c r="B7" s="133" t="n">
        <v>1804.6666667</v>
      </c>
      <c r="C7" s="133" t="n">
        <v>1336.8124276</v>
      </c>
      <c r="D7" s="97"/>
      <c r="E7" s="47"/>
      <c r="F7" s="47"/>
      <c r="G7" s="47"/>
      <c r="H7" s="63"/>
      <c r="I7" s="63"/>
      <c r="J7" s="63"/>
      <c r="K7" s="135" t="n">
        <v>7.738</v>
      </c>
      <c r="L7" s="50" t="n">
        <v>1.07813264490043</v>
      </c>
      <c r="M7" s="50"/>
      <c r="N7" s="49"/>
      <c r="O7" s="49"/>
      <c r="P7" s="49"/>
      <c r="S7" s="3"/>
      <c r="U7" s="11"/>
      <c r="V7" s="11"/>
      <c r="W7" s="95" t="n">
        <v>4.35888888888889</v>
      </c>
      <c r="X7" s="95" t="n">
        <v>0.708580349086193</v>
      </c>
      <c r="Y7" s="11"/>
      <c r="Z7" s="50" t="n">
        <v>40</v>
      </c>
      <c r="AB7" s="3"/>
      <c r="AC7" s="52" t="n">
        <v>7</v>
      </c>
      <c r="AD7" s="52" t="n">
        <v>0.8164965809</v>
      </c>
      <c r="AE7" s="52" t="n">
        <f aca="false">AD7/AC7*100</f>
        <v>11.66423687</v>
      </c>
      <c r="AF7" s="11"/>
      <c r="AG7" s="11"/>
      <c r="AH7" s="11"/>
      <c r="AI7" s="11" t="n">
        <v>7.719</v>
      </c>
      <c r="AJ7" s="11" t="n">
        <v>0.562206960706347</v>
      </c>
      <c r="AK7" s="11" t="n">
        <v>7.28341703208119</v>
      </c>
      <c r="AL7" s="97" t="n">
        <v>5.4</v>
      </c>
      <c r="AM7" s="97" t="n">
        <v>0.6992058988</v>
      </c>
      <c r="AN7" s="97" t="n">
        <f aca="false">AM7/AL7*100</f>
        <v>12.9482573851852</v>
      </c>
      <c r="AO7" s="11" t="n">
        <v>6.821</v>
      </c>
      <c r="AP7" s="11" t="n">
        <v>0.759860367289792</v>
      </c>
      <c r="AQ7" s="11" t="n">
        <v>11.1400141810554</v>
      </c>
      <c r="AR7" s="55"/>
      <c r="AS7" s="55"/>
      <c r="AT7" s="47"/>
      <c r="AX7" s="134" t="n">
        <v>0.07329</v>
      </c>
      <c r="AY7" s="134" t="n">
        <v>0.0475774795</v>
      </c>
      <c r="AZ7" s="49" t="n">
        <f aca="false">AY7/AX7*100</f>
        <v>64.9167410287897</v>
      </c>
      <c r="BC7" s="3"/>
      <c r="BD7" s="52"/>
      <c r="BE7" s="52"/>
      <c r="BF7" s="52"/>
      <c r="BG7" s="95" t="n">
        <v>31.8677777777778</v>
      </c>
      <c r="BH7" s="95" t="n">
        <v>4.91553602819107</v>
      </c>
      <c r="BI7" s="95"/>
      <c r="BJ7" s="96" t="n">
        <v>4</v>
      </c>
      <c r="BK7" s="96" t="n">
        <v>2.9277002188</v>
      </c>
      <c r="BL7" s="97"/>
      <c r="BM7" s="95" t="n">
        <v>11.7028571428571</v>
      </c>
      <c r="BN7" s="95" t="n">
        <v>1.07391362603818</v>
      </c>
      <c r="BO7" s="11"/>
      <c r="BP7" s="3" t="n">
        <v>183.487</v>
      </c>
      <c r="BQ7" s="3" t="n">
        <v>43.5250084051303</v>
      </c>
      <c r="BR7" s="3" t="n">
        <v>23.7210311385168</v>
      </c>
      <c r="BS7" s="3" t="n">
        <v>213.69</v>
      </c>
      <c r="BT7" s="3" t="n">
        <v>33.1466364977068</v>
      </c>
      <c r="BU7" s="3" t="n">
        <v>15.5115524814951</v>
      </c>
      <c r="BV7" s="113" t="n">
        <v>3.1666666667</v>
      </c>
      <c r="BW7" s="113" t="n">
        <v>0.4082482905</v>
      </c>
      <c r="BX7" s="52"/>
      <c r="CB7" s="97" t="n">
        <v>2.3</v>
      </c>
      <c r="CC7" s="97" t="n">
        <v>0.8232726023</v>
      </c>
      <c r="CD7" s="97" t="n">
        <f aca="false">CC7/CB7*100</f>
        <v>35.7944609695652</v>
      </c>
      <c r="CE7" s="95"/>
      <c r="CF7" s="95"/>
      <c r="CG7" s="11"/>
      <c r="CH7" s="61"/>
      <c r="CI7" s="61"/>
      <c r="CJ7" s="3"/>
    </row>
    <row r="8" customFormat="false" ht="13.2" hidden="false" customHeight="false" outlineLevel="0" collapsed="false">
      <c r="A8" s="43" t="s">
        <v>20</v>
      </c>
      <c r="B8" s="133" t="n">
        <v>785</v>
      </c>
      <c r="C8" s="133" t="n">
        <v>789.3326295</v>
      </c>
      <c r="D8" s="97"/>
      <c r="E8" s="47" t="n">
        <v>15.8</v>
      </c>
      <c r="F8" s="47" t="n">
        <v>1.7511900715</v>
      </c>
      <c r="G8" s="47" t="n">
        <f aca="false">F8/E8*100</f>
        <v>11.0834814651899</v>
      </c>
      <c r="H8" s="63"/>
      <c r="I8" s="63"/>
      <c r="J8" s="63"/>
      <c r="K8" s="63" t="n">
        <v>6.975</v>
      </c>
      <c r="L8" s="3" t="n">
        <v>1.06045325739097</v>
      </c>
      <c r="M8" s="3" t="n">
        <v>15.2036309303364</v>
      </c>
      <c r="N8" s="49" t="n">
        <v>16.5</v>
      </c>
      <c r="O8" s="49" t="n">
        <v>1.3540064008</v>
      </c>
      <c r="P8" s="49" t="n">
        <f aca="false">O8/N8*100</f>
        <v>8.20609939878788</v>
      </c>
      <c r="Q8" s="3" t="n">
        <v>17.09</v>
      </c>
      <c r="R8" s="3" t="n">
        <v>0.99159803684087</v>
      </c>
      <c r="S8" s="3" t="n">
        <v>5.8022120353474</v>
      </c>
      <c r="T8" s="9" t="n">
        <v>42.9</v>
      </c>
      <c r="U8" s="11" t="n">
        <v>13.2953626000447</v>
      </c>
      <c r="V8" s="11" t="n">
        <f aca="false">100*U8/T8</f>
        <v>30.9915212122253</v>
      </c>
      <c r="W8" s="95"/>
      <c r="X8" s="95"/>
      <c r="Y8" s="11"/>
      <c r="AB8" s="3"/>
      <c r="AC8" s="52" t="n">
        <v>94.4</v>
      </c>
      <c r="AD8" s="52" t="n">
        <v>1.429840706</v>
      </c>
      <c r="AE8" s="52" t="n">
        <f aca="false">AD8/AC8*100</f>
        <v>1.51466176483051</v>
      </c>
      <c r="AF8" s="11" t="n">
        <v>90.7</v>
      </c>
      <c r="AG8" s="11" t="n">
        <v>2.58413965910858</v>
      </c>
      <c r="AH8" s="11" t="n">
        <f aca="false">100*AG8/AF8</f>
        <v>2.84910657013074</v>
      </c>
      <c r="AI8" s="11" t="n">
        <v>81.577</v>
      </c>
      <c r="AJ8" s="11" t="n">
        <v>0.915581782256504</v>
      </c>
      <c r="AK8" s="11" t="n">
        <v>1.12235284731788</v>
      </c>
      <c r="AL8" s="97" t="n">
        <v>89.3</v>
      </c>
      <c r="AM8" s="97" t="n">
        <v>0.8232726023</v>
      </c>
      <c r="AN8" s="97" t="n">
        <f aca="false">AM8/AL8*100</f>
        <v>0.921917807726764</v>
      </c>
      <c r="AO8" s="11" t="n">
        <v>82.045</v>
      </c>
      <c r="AP8" s="11" t="n">
        <v>1.51239508359718</v>
      </c>
      <c r="AQ8" s="11" t="n">
        <v>1.84337264135191</v>
      </c>
      <c r="AR8" s="55"/>
      <c r="AS8" s="55"/>
      <c r="AT8" s="47"/>
      <c r="AU8" s="4" t="n">
        <v>0.0431717</v>
      </c>
      <c r="AV8" s="4" t="n">
        <v>0.00660139192477196</v>
      </c>
      <c r="AW8" s="3" t="n">
        <v>15.2910168577377</v>
      </c>
      <c r="AX8" s="134" t="n">
        <v>0.10016</v>
      </c>
      <c r="AY8" s="134" t="n">
        <v>0.022313981666</v>
      </c>
      <c r="AZ8" s="49" t="n">
        <f aca="false">AY8/AX8*100</f>
        <v>22.2783363278754</v>
      </c>
      <c r="BA8" s="4" t="n">
        <v>0.0398959</v>
      </c>
      <c r="BB8" s="4" t="n">
        <v>0.00759946797041301</v>
      </c>
      <c r="BC8" s="3" t="n">
        <v>19.0482429783838</v>
      </c>
      <c r="BD8" s="52"/>
      <c r="BE8" s="52"/>
      <c r="BF8" s="52"/>
      <c r="BJ8" s="97" t="n">
        <v>9.4</v>
      </c>
      <c r="BK8" s="97" t="n">
        <v>1.5776212755</v>
      </c>
      <c r="BL8" s="97" t="n">
        <f aca="false">BK8/BJ8*100</f>
        <v>16.7832050585106</v>
      </c>
      <c r="BM8" s="11"/>
      <c r="BN8" s="11"/>
      <c r="BO8" s="11"/>
      <c r="BP8" s="3" t="n">
        <v>50.697</v>
      </c>
      <c r="BQ8" s="3" t="n">
        <v>10.327025009922</v>
      </c>
      <c r="BR8" s="3" t="n">
        <v>20.3700909519736</v>
      </c>
      <c r="BS8" s="50" t="n">
        <v>51.3122222222222</v>
      </c>
      <c r="BT8" s="50" t="n">
        <v>10.3806536135469</v>
      </c>
      <c r="BU8" s="3"/>
      <c r="BV8" s="113" t="n">
        <v>2.4</v>
      </c>
      <c r="BW8" s="113" t="n">
        <v>0.5477225575</v>
      </c>
      <c r="BX8" s="52"/>
      <c r="CB8" s="97" t="n">
        <v>1.5</v>
      </c>
      <c r="CC8" s="97" t="n">
        <v>0.5270462767</v>
      </c>
      <c r="CD8" s="97" t="n">
        <f aca="false">CC8/CB8*100</f>
        <v>35.1364184466667</v>
      </c>
      <c r="CE8" s="95"/>
      <c r="CF8" s="95"/>
      <c r="CG8" s="11"/>
      <c r="CH8" s="48" t="n">
        <v>5</v>
      </c>
      <c r="CI8" s="48" t="n">
        <v>6.2449979984</v>
      </c>
      <c r="CJ8" s="3"/>
    </row>
    <row r="9" customFormat="false" ht="13.2" hidden="false" customHeight="false" outlineLevel="0" collapsed="false">
      <c r="A9" s="43" t="s">
        <v>21</v>
      </c>
      <c r="B9" s="68" t="n">
        <v>2501.6</v>
      </c>
      <c r="C9" s="68" t="n">
        <v>889.27650993</v>
      </c>
      <c r="D9" s="97" t="n">
        <f aca="false">C9/B9*100</f>
        <v>35.5483094791334</v>
      </c>
      <c r="E9" s="55" t="n">
        <v>8337.9</v>
      </c>
      <c r="F9" s="47" t="n">
        <v>29.523813364</v>
      </c>
      <c r="G9" s="47" t="n">
        <f aca="false">F9/E9*100</f>
        <v>0.354091718106478</v>
      </c>
      <c r="H9" s="63" t="n">
        <v>5280</v>
      </c>
      <c r="I9" s="63" t="n">
        <v>108.525470640665</v>
      </c>
      <c r="J9" s="63" t="n">
        <f aca="false">100*I9/H9</f>
        <v>2.05540664092168</v>
      </c>
      <c r="K9" s="63" t="n">
        <v>5584.874</v>
      </c>
      <c r="L9" s="3" t="n">
        <v>17.1451439189074</v>
      </c>
      <c r="M9" s="3" t="n">
        <v>0.30699249291761</v>
      </c>
      <c r="N9" s="49" t="n">
        <v>5605</v>
      </c>
      <c r="O9" s="49" t="n">
        <v>22.286019534</v>
      </c>
      <c r="P9" s="49" t="n">
        <f aca="false">O9/N9*100</f>
        <v>0.397609625941124</v>
      </c>
      <c r="Q9" s="3" t="n">
        <v>5711.227</v>
      </c>
      <c r="R9" s="3" t="n">
        <v>21.4315888610973</v>
      </c>
      <c r="S9" s="3" t="n">
        <v>0.375253668976865</v>
      </c>
      <c r="T9" s="9" t="n">
        <v>83.1</v>
      </c>
      <c r="U9" s="11" t="n">
        <v>14.011503210656</v>
      </c>
      <c r="V9" s="11" t="n">
        <f aca="false">100*U9/T9</f>
        <v>16.8610146939302</v>
      </c>
      <c r="W9" s="95" t="n">
        <v>3.18888888888889</v>
      </c>
      <c r="X9" s="95" t="n">
        <v>0.656247751318899</v>
      </c>
      <c r="Y9" s="11"/>
      <c r="AB9" s="3"/>
      <c r="AC9" s="100" t="n">
        <v>129.2</v>
      </c>
      <c r="AD9" s="52" t="n">
        <v>1.5491933385</v>
      </c>
      <c r="AE9" s="52" t="n">
        <f aca="false">AD9/AC9*100</f>
        <v>1.19906605147059</v>
      </c>
      <c r="AF9" s="11" t="n">
        <v>120.1</v>
      </c>
      <c r="AG9" s="11" t="n">
        <v>3.07137319994385</v>
      </c>
      <c r="AH9" s="11" t="n">
        <f aca="false">100*AG9/AF9</f>
        <v>2.55734654449946</v>
      </c>
      <c r="AI9" s="11" t="n">
        <v>117.871</v>
      </c>
      <c r="AJ9" s="11" t="n">
        <v>2.02279482125324</v>
      </c>
      <c r="AK9" s="11" t="n">
        <v>1.71610898461305</v>
      </c>
      <c r="AL9" s="97" t="n">
        <v>124.2</v>
      </c>
      <c r="AM9" s="97" t="n">
        <v>1.2292725943</v>
      </c>
      <c r="AN9" s="97" t="n">
        <f aca="false">AM9/AL9*100</f>
        <v>0.989752491384863</v>
      </c>
      <c r="AO9" s="11" t="n">
        <v>120.106</v>
      </c>
      <c r="AP9" s="11" t="n">
        <v>1.33814299186098</v>
      </c>
      <c r="AQ9" s="11" t="n">
        <v>1.11413500729438</v>
      </c>
      <c r="AR9" s="55"/>
      <c r="AS9" s="55"/>
      <c r="AT9" s="47"/>
      <c r="AU9" s="4" t="n">
        <v>0.2937025</v>
      </c>
      <c r="AV9" s="4" t="n">
        <v>0.0117649963710624</v>
      </c>
      <c r="AW9" s="3" t="n">
        <v>4.0057528863603</v>
      </c>
      <c r="AX9" s="134" t="n">
        <v>0.88987</v>
      </c>
      <c r="AY9" s="134" t="n">
        <v>0.046460259003</v>
      </c>
      <c r="AZ9" s="49" t="n">
        <f aca="false">AY9/AX9*100</f>
        <v>5.22101644094081</v>
      </c>
      <c r="BA9" s="4" t="n">
        <v>0.3281774</v>
      </c>
      <c r="BB9" s="4" t="n">
        <v>0.0139321310502019</v>
      </c>
      <c r="BC9" s="3" t="n">
        <v>4.24530484128459</v>
      </c>
      <c r="BD9" s="113" t="n">
        <v>63.1111111</v>
      </c>
      <c r="BE9" s="113" t="n">
        <v>10.5171817</v>
      </c>
      <c r="BF9" s="52"/>
      <c r="BG9" s="11" t="n">
        <v>46.29</v>
      </c>
      <c r="BH9" s="11" t="n">
        <v>5.6127315591925</v>
      </c>
      <c r="BI9" s="11" t="n">
        <v>12.1251491881454</v>
      </c>
      <c r="BJ9" s="97" t="n">
        <v>39.5</v>
      </c>
      <c r="BK9" s="97" t="n">
        <v>2.838231061</v>
      </c>
      <c r="BL9" s="97" t="n">
        <f aca="false">BK9/BJ9*100</f>
        <v>7.18539509113924</v>
      </c>
      <c r="BM9" s="11" t="n">
        <v>30.269</v>
      </c>
      <c r="BN9" s="11" t="n">
        <v>3.22777684069598</v>
      </c>
      <c r="BO9" s="11" t="n">
        <v>10.6636388407149</v>
      </c>
      <c r="BP9" s="3" t="n">
        <v>49.245</v>
      </c>
      <c r="BQ9" s="3" t="n">
        <v>8.20887358628182</v>
      </c>
      <c r="BR9" s="3" t="n">
        <v>16.6694559575222</v>
      </c>
      <c r="BS9" s="50" t="n">
        <v>41.4625</v>
      </c>
      <c r="BT9" s="50" t="n">
        <v>9.12769060136712</v>
      </c>
      <c r="BU9" s="3"/>
      <c r="BV9" s="52"/>
      <c r="BW9" s="52"/>
      <c r="BX9" s="52"/>
      <c r="BY9" s="95" t="n">
        <v>5.79</v>
      </c>
      <c r="BZ9" s="95" t="n">
        <v>0.685674850056498</v>
      </c>
      <c r="CA9" s="95"/>
      <c r="CB9" s="96" t="n">
        <v>1.2</v>
      </c>
      <c r="CC9" s="96" t="n">
        <v>0.4472135955</v>
      </c>
      <c r="CD9" s="97"/>
      <c r="CE9" s="95"/>
      <c r="CF9" s="95"/>
      <c r="CG9" s="11"/>
      <c r="CH9" s="48" t="n">
        <v>15</v>
      </c>
      <c r="CI9" s="48" t="n">
        <v>20.880613018</v>
      </c>
      <c r="CJ9" s="3"/>
    </row>
    <row r="10" customFormat="false" ht="13.2" hidden="false" customHeight="false" outlineLevel="0" collapsed="false">
      <c r="A10" s="43" t="s">
        <v>22</v>
      </c>
      <c r="B10" s="133" t="n">
        <v>1169</v>
      </c>
      <c r="C10" s="133" t="n">
        <v>819.62110149</v>
      </c>
      <c r="D10" s="97"/>
      <c r="E10" s="55" t="n">
        <v>1702.3</v>
      </c>
      <c r="F10" s="47" t="n">
        <v>12.806682284</v>
      </c>
      <c r="G10" s="47" t="n">
        <f aca="false">F10/E10*100</f>
        <v>0.75231641214827</v>
      </c>
      <c r="H10" s="63" t="n">
        <v>1059</v>
      </c>
      <c r="I10" s="63" t="n">
        <v>20.7899548393503</v>
      </c>
      <c r="J10" s="63" t="n">
        <f aca="false">100*I10/H10</f>
        <v>1.96316854007085</v>
      </c>
      <c r="K10" s="63" t="n">
        <v>1135.987</v>
      </c>
      <c r="L10" s="3" t="n">
        <v>10.7516738231775</v>
      </c>
      <c r="M10" s="3" t="n">
        <v>0.94646099147063</v>
      </c>
      <c r="N10" s="49" t="n">
        <v>1147.2</v>
      </c>
      <c r="O10" s="49" t="n">
        <v>4.4919681408</v>
      </c>
      <c r="P10" s="49" t="n">
        <f aca="false">O10/N10*100</f>
        <v>0.391559287029289</v>
      </c>
      <c r="Q10" s="3" t="n">
        <v>1156.618</v>
      </c>
      <c r="R10" s="3" t="n">
        <v>11.9052740880297</v>
      </c>
      <c r="S10" s="3" t="n">
        <v>1.02931772530168</v>
      </c>
      <c r="T10" s="9" t="n">
        <v>82.7</v>
      </c>
      <c r="U10" s="11" t="n">
        <v>8.26034704678522</v>
      </c>
      <c r="V10" s="11" t="n">
        <f aca="false">100*U10/T10</f>
        <v>9.98832774701961</v>
      </c>
      <c r="W10" s="95" t="n">
        <v>2.244</v>
      </c>
      <c r="X10" s="95" t="n">
        <v>0.128179561553315</v>
      </c>
      <c r="Y10" s="11"/>
      <c r="AB10" s="3"/>
      <c r="AC10" s="100" t="n">
        <v>116.9</v>
      </c>
      <c r="AD10" s="52" t="n">
        <v>0.5676462122</v>
      </c>
      <c r="AE10" s="52" t="n">
        <f aca="false">AD10/AC10*100</f>
        <v>0.485582730710009</v>
      </c>
      <c r="AF10" s="11" t="n">
        <v>108.3</v>
      </c>
      <c r="AG10" s="11" t="n">
        <v>2.35937844922485</v>
      </c>
      <c r="AH10" s="11" t="n">
        <f aca="false">100*AG10/AF10</f>
        <v>2.17855812486136</v>
      </c>
      <c r="AI10" s="11" t="n">
        <v>102.457</v>
      </c>
      <c r="AJ10" s="11" t="n">
        <v>1.20904048273367</v>
      </c>
      <c r="AK10" s="11" t="n">
        <v>1.1800467344678</v>
      </c>
      <c r="AL10" s="97" t="n">
        <v>111.9</v>
      </c>
      <c r="AM10" s="97" t="n">
        <v>0.5676462122</v>
      </c>
      <c r="AN10" s="97" t="n">
        <f aca="false">AM10/AL10*100</f>
        <v>0.507279903663986</v>
      </c>
      <c r="AO10" s="11" t="n">
        <v>104.145</v>
      </c>
      <c r="AP10" s="11" t="n">
        <v>1.24476905488529</v>
      </c>
      <c r="AQ10" s="11" t="n">
        <v>1.19522689988505</v>
      </c>
      <c r="AR10" s="55"/>
      <c r="AS10" s="55"/>
      <c r="AT10" s="47"/>
      <c r="AU10" s="4" t="n">
        <v>0.0650892</v>
      </c>
      <c r="AV10" s="4" t="n">
        <v>0.00736461722321293</v>
      </c>
      <c r="AW10" s="3" t="n">
        <v>11.3146531578402</v>
      </c>
      <c r="AX10" s="134" t="n">
        <v>0.1877</v>
      </c>
      <c r="AY10" s="134" t="n">
        <v>0.026224373735</v>
      </c>
      <c r="AZ10" s="49" t="n">
        <f aca="false">AY10/AX10*100</f>
        <v>13.9714298002131</v>
      </c>
      <c r="BA10" s="4" t="n">
        <v>0.0703781</v>
      </c>
      <c r="BB10" s="4" t="n">
        <v>0.007361035033653</v>
      </c>
      <c r="BC10" s="3" t="n">
        <v>10.4592693375539</v>
      </c>
      <c r="BD10" s="113" t="n">
        <v>39.375</v>
      </c>
      <c r="BE10" s="113" t="n">
        <v>4.37321392</v>
      </c>
      <c r="BF10" s="52"/>
      <c r="BG10" s="95" t="n">
        <v>17.89</v>
      </c>
      <c r="BH10" s="95" t="n">
        <v>2.19753270737889</v>
      </c>
      <c r="BI10" s="95"/>
      <c r="BJ10" s="96" t="n">
        <v>25.3</v>
      </c>
      <c r="BK10" s="96" t="n">
        <v>2.6267851073</v>
      </c>
      <c r="BL10" s="97"/>
      <c r="BM10" s="95" t="n">
        <v>9.77375</v>
      </c>
      <c r="BN10" s="95" t="n">
        <v>1.80330599178287</v>
      </c>
      <c r="BO10" s="11"/>
      <c r="BP10" s="50" t="n">
        <v>61.0066666666667</v>
      </c>
      <c r="BQ10" s="50" t="n">
        <v>13.3063744122883</v>
      </c>
      <c r="BR10" s="50"/>
      <c r="BS10" s="3" t="n">
        <v>63.492</v>
      </c>
      <c r="BT10" s="3" t="n">
        <v>13.6440135834976</v>
      </c>
      <c r="BU10" s="3" t="n">
        <v>21.4893428833516</v>
      </c>
      <c r="BV10" s="52"/>
      <c r="BW10" s="52"/>
      <c r="BX10" s="52"/>
      <c r="BY10" s="95"/>
      <c r="BZ10" s="95"/>
      <c r="CA10" s="95"/>
      <c r="CB10" s="97" t="n">
        <v>1.4</v>
      </c>
      <c r="CC10" s="97" t="n">
        <v>0.5163977795</v>
      </c>
      <c r="CD10" s="97" t="n">
        <f aca="false">CC10/CB10*100</f>
        <v>36.8855556785714</v>
      </c>
      <c r="CE10" s="95"/>
      <c r="CF10" s="95"/>
      <c r="CG10" s="11"/>
      <c r="CH10" s="48" t="n">
        <v>17</v>
      </c>
      <c r="CI10" s="61"/>
      <c r="CJ10" s="3"/>
    </row>
    <row r="11" customFormat="false" ht="13.2" hidden="false" customHeight="false" outlineLevel="0" collapsed="false">
      <c r="A11" s="43" t="s">
        <v>23</v>
      </c>
      <c r="B11" s="133" t="n">
        <v>1830.5</v>
      </c>
      <c r="C11" s="133" t="n">
        <v>1437.9706186</v>
      </c>
      <c r="D11" s="97"/>
      <c r="E11" s="47" t="n">
        <v>48.9</v>
      </c>
      <c r="F11" s="47" t="n">
        <v>1.2866839377</v>
      </c>
      <c r="G11" s="47" t="n">
        <f aca="false">F11/E11*100</f>
        <v>2.63125549631902</v>
      </c>
      <c r="H11" s="135" t="n">
        <v>23.7</v>
      </c>
      <c r="I11" s="135" t="n">
        <v>12.8499891915216</v>
      </c>
      <c r="J11" s="135"/>
      <c r="K11" s="63" t="n">
        <v>25.483</v>
      </c>
      <c r="L11" s="3" t="n">
        <v>1.75741634857032</v>
      </c>
      <c r="M11" s="3" t="n">
        <v>6.89642643554651</v>
      </c>
      <c r="N11" s="49" t="n">
        <v>39.4</v>
      </c>
      <c r="O11" s="49" t="n">
        <v>1.8378731669</v>
      </c>
      <c r="P11" s="49" t="n">
        <f aca="false">O11/N11*100</f>
        <v>4.66465270786802</v>
      </c>
      <c r="Q11" s="3" t="n">
        <v>37.4933333333333</v>
      </c>
      <c r="R11" s="3" t="n">
        <v>0.986572349095579</v>
      </c>
      <c r="S11" s="3" t="n">
        <v>2.63132738912406</v>
      </c>
      <c r="U11" s="11"/>
      <c r="V11" s="11"/>
      <c r="W11" s="95"/>
      <c r="X11" s="95"/>
      <c r="Y11" s="11"/>
      <c r="AB11" s="3"/>
      <c r="AC11" s="52" t="n">
        <v>75.9</v>
      </c>
      <c r="AD11" s="52" t="n">
        <v>0.7378647874</v>
      </c>
      <c r="AE11" s="52" t="n">
        <f aca="false">AD11/AC11*100</f>
        <v>0.972153870092227</v>
      </c>
      <c r="AF11" s="11" t="n">
        <v>72</v>
      </c>
      <c r="AG11" s="11" t="n">
        <v>2.10818510677892</v>
      </c>
      <c r="AH11" s="11" t="n">
        <f aca="false">100*AG11/AF11</f>
        <v>2.92803487052628</v>
      </c>
      <c r="AI11" s="11" t="n">
        <v>67.174</v>
      </c>
      <c r="AJ11" s="11" t="n">
        <v>1.07426667494104</v>
      </c>
      <c r="AK11" s="11" t="n">
        <v>1.59922987307745</v>
      </c>
      <c r="AL11" s="97" t="n">
        <v>77.8</v>
      </c>
      <c r="AM11" s="97" t="n">
        <v>1.032795559</v>
      </c>
      <c r="AN11" s="97" t="n">
        <f aca="false">AM11/AL11*100</f>
        <v>1.327500718509</v>
      </c>
      <c r="AO11" s="11" t="n">
        <v>68.7977777777778</v>
      </c>
      <c r="AP11" s="11" t="n">
        <v>0.756005584929407</v>
      </c>
      <c r="AQ11" s="11" t="n">
        <v>1.09888082049883</v>
      </c>
      <c r="AR11" s="55"/>
      <c r="AS11" s="55"/>
      <c r="AT11" s="47"/>
      <c r="AU11" s="4" t="n">
        <v>0.8338913</v>
      </c>
      <c r="AV11" s="4" t="n">
        <v>0.0367592242816534</v>
      </c>
      <c r="AW11" s="3" t="n">
        <v>4.40815538927596</v>
      </c>
      <c r="AX11" s="134" t="n">
        <v>2.43868</v>
      </c>
      <c r="AY11" s="134" t="n">
        <v>0.061877491869</v>
      </c>
      <c r="AZ11" s="49" t="n">
        <f aca="false">AY11/AX11*100</f>
        <v>2.5373354383929</v>
      </c>
      <c r="BA11" s="4" t="n">
        <v>0.924034444444444</v>
      </c>
      <c r="BB11" s="4" t="n">
        <v>0.0150780341234453</v>
      </c>
      <c r="BC11" s="3" t="n">
        <v>1.63176104679849</v>
      </c>
      <c r="BD11" s="52"/>
      <c r="BE11" s="52"/>
      <c r="BF11" s="52"/>
      <c r="BJ11" s="97" t="n">
        <v>3.9</v>
      </c>
      <c r="BK11" s="97" t="n">
        <v>2.3309511649</v>
      </c>
      <c r="BL11" s="97" t="n">
        <f aca="false">BK11/BJ11*100</f>
        <v>59.7679785871795</v>
      </c>
      <c r="BM11" s="95"/>
      <c r="BN11" s="95"/>
      <c r="BO11" s="11"/>
      <c r="BP11" s="3" t="n">
        <v>167.349</v>
      </c>
      <c r="BQ11" s="3" t="n">
        <v>17.4284584962514</v>
      </c>
      <c r="BR11" s="3" t="n">
        <v>10.4144383869945</v>
      </c>
      <c r="BS11" s="3" t="n">
        <v>177.868888888889</v>
      </c>
      <c r="BT11" s="3" t="n">
        <v>22.0862074859201</v>
      </c>
      <c r="BU11" s="3" t="n">
        <v>12.4171279327645</v>
      </c>
      <c r="BV11" s="52" t="n">
        <v>4.4</v>
      </c>
      <c r="BW11" s="52" t="n">
        <v>0.5163977795</v>
      </c>
      <c r="BX11" s="52" t="n">
        <f aca="false">BW11/BV11*100</f>
        <v>11.7363131704545</v>
      </c>
      <c r="BY11" s="95" t="n">
        <v>3.22555555555556</v>
      </c>
      <c r="BZ11" s="95" t="n">
        <v>0.400534365289394</v>
      </c>
      <c r="CA11" s="95"/>
      <c r="CB11" s="97" t="n">
        <v>2.9</v>
      </c>
      <c r="CC11" s="97" t="n">
        <v>0.5676462122</v>
      </c>
      <c r="CD11" s="97" t="n">
        <f aca="false">CC11/CB11*100</f>
        <v>19.5740073172414</v>
      </c>
      <c r="CE11" s="95" t="n">
        <v>3.5325</v>
      </c>
      <c r="CF11" s="95" t="n">
        <v>0.633352756594392</v>
      </c>
      <c r="CG11" s="11"/>
      <c r="CH11" s="48" t="n">
        <v>22.75</v>
      </c>
      <c r="CI11" s="48" t="n">
        <v>4.7132033389</v>
      </c>
      <c r="CJ11" s="3"/>
    </row>
    <row r="12" customFormat="false" ht="13.2" hidden="false" customHeight="false" outlineLevel="0" collapsed="false">
      <c r="A12" s="43" t="s">
        <v>24</v>
      </c>
      <c r="B12" s="133" t="n">
        <v>949.5</v>
      </c>
      <c r="C12" s="133" t="n">
        <v>692.60209837</v>
      </c>
      <c r="D12" s="97"/>
      <c r="E12" s="47" t="n">
        <v>32.5</v>
      </c>
      <c r="F12" s="47" t="n">
        <v>2.068278941</v>
      </c>
      <c r="G12" s="47" t="n">
        <f aca="false">F12/E12*100</f>
        <v>6.36393520307692</v>
      </c>
      <c r="H12" s="63"/>
      <c r="I12" s="63"/>
      <c r="J12" s="63"/>
      <c r="K12" s="63" t="n">
        <v>22.243</v>
      </c>
      <c r="L12" s="3" t="n">
        <v>1.26132249819166</v>
      </c>
      <c r="M12" s="3" t="n">
        <v>5.6706491848746</v>
      </c>
      <c r="N12" s="49" t="n">
        <v>28.6</v>
      </c>
      <c r="O12" s="49" t="n">
        <v>1.0749676998</v>
      </c>
      <c r="P12" s="49" t="n">
        <f aca="false">O12/N12*100</f>
        <v>3.75862832097902</v>
      </c>
      <c r="Q12" s="3" t="n">
        <v>29.543</v>
      </c>
      <c r="R12" s="3" t="n">
        <v>2.25458569734368</v>
      </c>
      <c r="S12" s="3" t="n">
        <v>7.63153944197839</v>
      </c>
      <c r="T12" s="9" t="n">
        <v>64.2</v>
      </c>
      <c r="U12" s="11" t="n">
        <v>10.0421334607963</v>
      </c>
      <c r="V12" s="11" t="n">
        <f aca="false">100*U12/T12</f>
        <v>15.6419524311469</v>
      </c>
      <c r="W12" s="95"/>
      <c r="X12" s="95"/>
      <c r="Y12" s="11"/>
      <c r="AB12" s="3"/>
      <c r="AC12" s="100" t="n">
        <v>148.1</v>
      </c>
      <c r="AD12" s="52" t="n">
        <v>1.5238839268</v>
      </c>
      <c r="AE12" s="52" t="n">
        <f aca="false">AD12/AC12*100</f>
        <v>1.02895606130993</v>
      </c>
      <c r="AF12" s="11" t="n">
        <v>143.3</v>
      </c>
      <c r="AG12" s="11" t="n">
        <v>5.1218486246016</v>
      </c>
      <c r="AH12" s="11" t="n">
        <f aca="false">100*AG12/AF12</f>
        <v>3.57421397390203</v>
      </c>
      <c r="AI12" s="11" t="n">
        <v>129.287</v>
      </c>
      <c r="AJ12" s="11" t="n">
        <v>0.697201549051646</v>
      </c>
      <c r="AK12" s="11" t="n">
        <v>0.539266553521735</v>
      </c>
      <c r="AL12" s="97" t="n">
        <v>142.3</v>
      </c>
      <c r="AM12" s="97" t="n">
        <v>1.7669811041</v>
      </c>
      <c r="AN12" s="97" t="n">
        <f aca="false">AM12/AL12*100</f>
        <v>1.24172951799016</v>
      </c>
      <c r="AO12" s="11" t="n">
        <v>131.75</v>
      </c>
      <c r="AP12" s="11" t="n">
        <v>1.26059950464495</v>
      </c>
      <c r="AQ12" s="11" t="n">
        <v>0.956811768231465</v>
      </c>
      <c r="AR12" s="55"/>
      <c r="AS12" s="55"/>
      <c r="AT12" s="47"/>
      <c r="AU12" s="137" t="n">
        <v>0.02517925</v>
      </c>
      <c r="AV12" s="137" t="n">
        <v>0.00397702676990883</v>
      </c>
      <c r="AW12" s="50"/>
      <c r="AX12" s="134" t="n">
        <v>0.052711111111</v>
      </c>
      <c r="AY12" s="134" t="n">
        <v>0.025901710583</v>
      </c>
      <c r="AZ12" s="49"/>
      <c r="BA12" s="137" t="n">
        <v>0.0226103333333333</v>
      </c>
      <c r="BB12" s="137" t="n">
        <v>0.00223024094363516</v>
      </c>
      <c r="BC12" s="3"/>
      <c r="BD12" s="52"/>
      <c r="BE12" s="52"/>
      <c r="BF12" s="52"/>
      <c r="BJ12" s="97" t="n">
        <v>3.1</v>
      </c>
      <c r="BK12" s="97" t="n">
        <v>0.994428926</v>
      </c>
      <c r="BL12" s="97" t="n">
        <f aca="false">BK12/BJ12*100</f>
        <v>32.0783524516129</v>
      </c>
      <c r="BM12" s="95"/>
      <c r="BN12" s="95"/>
      <c r="BO12" s="11"/>
      <c r="BP12" s="50" t="n">
        <v>32.74125</v>
      </c>
      <c r="BQ12" s="50" t="n">
        <v>3.59578498284549</v>
      </c>
      <c r="BR12" s="50"/>
      <c r="BS12" s="50" t="n">
        <v>33.4685714285714</v>
      </c>
      <c r="BT12" s="50" t="n">
        <v>6.43121406001342</v>
      </c>
      <c r="BU12" s="3"/>
      <c r="BV12" s="52"/>
      <c r="BW12" s="52"/>
      <c r="BX12" s="52"/>
      <c r="BY12" s="95"/>
      <c r="BZ12" s="95"/>
      <c r="CA12" s="95"/>
      <c r="CB12" s="96" t="n">
        <v>0.625</v>
      </c>
      <c r="CC12" s="96" t="n">
        <v>0.5175491695</v>
      </c>
      <c r="CD12" s="97"/>
      <c r="CE12" s="95"/>
      <c r="CF12" s="95"/>
      <c r="CG12" s="11"/>
      <c r="CH12" s="48" t="n">
        <v>29.666666667</v>
      </c>
      <c r="CI12" s="48" t="n">
        <v>18.903262505</v>
      </c>
      <c r="CJ12" s="3"/>
    </row>
    <row r="13" customFormat="false" ht="13.2" hidden="false" customHeight="false" outlineLevel="0" collapsed="false">
      <c r="A13" s="43" t="s">
        <v>25</v>
      </c>
      <c r="D13" s="11"/>
      <c r="E13" s="138"/>
      <c r="F13" s="138"/>
      <c r="G13" s="139"/>
      <c r="H13" s="140"/>
      <c r="I13" s="140"/>
      <c r="J13" s="63"/>
      <c r="K13" s="63" t="n">
        <v>12.419</v>
      </c>
      <c r="L13" s="3" t="n">
        <v>2.63361369815528</v>
      </c>
      <c r="M13" s="3" t="n">
        <v>21.2063265814903</v>
      </c>
      <c r="N13" s="49" t="n">
        <v>9.2</v>
      </c>
      <c r="O13" s="49" t="n">
        <v>1.4757295747</v>
      </c>
      <c r="P13" s="49" t="n">
        <f aca="false">O13/N13*100</f>
        <v>16.0405388554348</v>
      </c>
      <c r="Q13" s="3" t="n">
        <v>16.654</v>
      </c>
      <c r="R13" s="3" t="n">
        <v>1.91291633086471</v>
      </c>
      <c r="S13" s="3" t="n">
        <v>11.5</v>
      </c>
      <c r="T13" s="9" t="n">
        <v>42.1</v>
      </c>
      <c r="U13" s="11" t="n">
        <v>9.72339675444978</v>
      </c>
      <c r="V13" s="11" t="n">
        <f aca="false">100*U13/T13</f>
        <v>23.095954286104</v>
      </c>
      <c r="W13" s="52" t="n">
        <v>3.5</v>
      </c>
      <c r="X13" s="52" t="n">
        <v>0.9</v>
      </c>
      <c r="Y13" s="52" t="n">
        <v>24.3</v>
      </c>
      <c r="Z13" s="50" t="n">
        <v>33</v>
      </c>
      <c r="AB13" s="3"/>
      <c r="AC13" s="52" t="n">
        <v>3.9</v>
      </c>
      <c r="AD13" s="52" t="n">
        <v>0.7378647874</v>
      </c>
      <c r="AE13" s="52" t="n">
        <f aca="false">AD13/AC13*100</f>
        <v>18.9196099333333</v>
      </c>
      <c r="AF13" s="11"/>
      <c r="AG13" s="11"/>
      <c r="AH13" s="11"/>
      <c r="AI13" s="11" t="n">
        <v>6.131</v>
      </c>
      <c r="AJ13" s="11" t="n">
        <v>0.503883804948015</v>
      </c>
      <c r="AK13" s="11" t="n">
        <v>8.21862347003776</v>
      </c>
      <c r="AL13" s="11" t="n">
        <v>4.937</v>
      </c>
      <c r="AM13" s="11" t="n">
        <v>0.505416220115219</v>
      </c>
      <c r="AN13" s="11" t="n">
        <v>10.2373145658339</v>
      </c>
      <c r="AO13" s="11" t="n">
        <v>4.937</v>
      </c>
      <c r="AP13" s="11" t="n">
        <v>0.505416220115219</v>
      </c>
      <c r="AQ13" s="141" t="n">
        <f aca="false">AP13/AO13*100</f>
        <v>10.2373145658339</v>
      </c>
      <c r="AR13" s="4" t="n">
        <v>0.59545</v>
      </c>
      <c r="AS13" s="4" t="n">
        <v>0.0741806691</v>
      </c>
      <c r="AT13" s="47" t="n">
        <f aca="false">AS13/AR13*100</f>
        <v>12.4579173902091</v>
      </c>
      <c r="AU13" s="4" t="n">
        <v>0.2139426</v>
      </c>
      <c r="AV13" s="4" t="n">
        <v>0.0165121671583916</v>
      </c>
      <c r="AW13" s="3" t="n">
        <v>7.71803612669548</v>
      </c>
      <c r="AX13" s="134" t="n">
        <v>0.61935</v>
      </c>
      <c r="AY13" s="134" t="n">
        <v>0.03344365909</v>
      </c>
      <c r="AZ13" s="49" t="n">
        <f aca="false">AY13/AX13*100</f>
        <v>5.3997996431743</v>
      </c>
      <c r="BA13" s="4" t="n">
        <v>0.2209923</v>
      </c>
      <c r="BB13" s="4" t="n">
        <v>0.0150147248544739</v>
      </c>
      <c r="BC13" s="91" t="n">
        <v>6.8</v>
      </c>
      <c r="BD13" s="52"/>
      <c r="BE13" s="52"/>
      <c r="BF13" s="52"/>
      <c r="BG13" s="11" t="n">
        <v>32.253</v>
      </c>
      <c r="BH13" s="11" t="n">
        <v>6.2114930214527</v>
      </c>
      <c r="BI13" s="11" t="n">
        <v>19.2586519748634</v>
      </c>
      <c r="BJ13" s="97" t="n">
        <v>2.3</v>
      </c>
      <c r="BK13" s="97" t="n">
        <v>1.4944341181</v>
      </c>
      <c r="BL13" s="97" t="n">
        <f aca="false">BK13/BJ13*100</f>
        <v>64.9753964391304</v>
      </c>
      <c r="BM13" s="11" t="n">
        <v>12.5033333333333</v>
      </c>
      <c r="BN13" s="11" t="n">
        <v>2.35660490253811</v>
      </c>
      <c r="BO13" s="11" t="n">
        <v>18.8</v>
      </c>
      <c r="BP13" s="3" t="n">
        <v>113.912</v>
      </c>
      <c r="BQ13" s="3" t="n">
        <v>24.6310913729421</v>
      </c>
      <c r="BR13" s="3" t="n">
        <v>21.6229118731495</v>
      </c>
      <c r="BS13" s="3" t="n">
        <v>119.868</v>
      </c>
      <c r="BT13" s="3" t="n">
        <v>18.2130678360347</v>
      </c>
      <c r="BU13" s="111" t="n">
        <v>15.2</v>
      </c>
      <c r="BV13" s="113" t="n">
        <v>3.1111111111</v>
      </c>
      <c r="BW13" s="113" t="n">
        <v>0.6009252126</v>
      </c>
      <c r="BX13" s="113"/>
      <c r="BY13" s="95" t="n">
        <v>3.66142857142857</v>
      </c>
      <c r="BZ13" s="95" t="n">
        <v>0.655068153488082</v>
      </c>
      <c r="CA13" s="95"/>
      <c r="CB13" s="97" t="n">
        <v>3.4</v>
      </c>
      <c r="CC13" s="97" t="n">
        <v>0.5163977795</v>
      </c>
      <c r="CD13" s="97" t="n">
        <f aca="false">CC13/CB13*100</f>
        <v>15.1881699852941</v>
      </c>
      <c r="CE13" s="95" t="n">
        <v>4.90625</v>
      </c>
      <c r="CF13" s="95" t="n">
        <v>0.466657950598876</v>
      </c>
      <c r="CG13" s="11"/>
      <c r="CH13" s="48" t="n">
        <v>8.5</v>
      </c>
      <c r="CI13" s="48" t="n">
        <v>12.02081528</v>
      </c>
      <c r="CJ13" s="3"/>
    </row>
    <row r="14" customFormat="false" ht="13.2" hidden="false" customHeight="false" outlineLevel="0" collapsed="false">
      <c r="E14" s="61"/>
      <c r="F14" s="61"/>
      <c r="H14" s="140"/>
      <c r="I14" s="140"/>
      <c r="J14" s="63"/>
      <c r="U14" s="11"/>
      <c r="V14" s="11"/>
      <c r="AC14" s="94"/>
      <c r="AD14" s="94"/>
      <c r="AF14" s="11"/>
      <c r="AG14" s="11"/>
      <c r="AH14" s="11"/>
      <c r="AX14" s="140"/>
      <c r="AY14" s="140"/>
      <c r="BU14" s="3"/>
      <c r="CD14" s="11"/>
      <c r="CJ14" s="3"/>
    </row>
    <row r="15" s="37" customFormat="true" ht="13.2" hidden="false" customHeight="false" outlineLevel="0" collapsed="false">
      <c r="A15" s="1" t="s">
        <v>26</v>
      </c>
      <c r="B15" s="26"/>
      <c r="C15" s="26"/>
      <c r="D15" s="28" t="n">
        <f aca="false">AVERAGE(D4:D13)</f>
        <v>35.5483094791334</v>
      </c>
      <c r="E15" s="14"/>
      <c r="F15" s="14"/>
      <c r="G15" s="17" t="n">
        <f aca="false">AVERAGE(G4:G13)</f>
        <v>4.58023146944185</v>
      </c>
      <c r="H15" s="142"/>
      <c r="I15" s="142"/>
      <c r="J15" s="17" t="n">
        <f aca="false">AVERAGE(J4:J13)</f>
        <v>5.08607843936507</v>
      </c>
      <c r="K15" s="17"/>
      <c r="L15" s="33"/>
      <c r="M15" s="33" t="n">
        <f aca="false">AVERAGE(M4:M13)</f>
        <v>7.49879924336543</v>
      </c>
      <c r="P15" s="33" t="n">
        <f aca="false">AVERAGE(P4:P13)</f>
        <v>5.58003061499983</v>
      </c>
      <c r="Q15" s="143"/>
      <c r="R15" s="143"/>
      <c r="S15" s="33" t="n">
        <f aca="false">AVERAGE(S4:S13)</f>
        <v>5.50141860899872</v>
      </c>
      <c r="T15" s="26"/>
      <c r="U15" s="26"/>
      <c r="V15" s="28" t="n">
        <f aca="false">AVERAGE(V4:V13)</f>
        <v>18.6126096287092</v>
      </c>
      <c r="W15" s="26"/>
      <c r="X15" s="26"/>
      <c r="Y15" s="28" t="n">
        <f aca="false">AVERAGE(Y4:Y13)</f>
        <v>20.4957297683365</v>
      </c>
      <c r="AB15" s="33" t="n">
        <f aca="false">AVERAGE(AB4:AB13)</f>
        <v>31.4083080040527</v>
      </c>
      <c r="AC15" s="26"/>
      <c r="AD15" s="26"/>
      <c r="AE15" s="28" t="n">
        <f aca="false">AVERAGE(AE4:AE13)</f>
        <v>4.63408877841534</v>
      </c>
      <c r="AF15" s="26"/>
      <c r="AG15" s="26"/>
      <c r="AH15" s="28" t="n">
        <f aca="false">AVERAGE(AH4:AH13)</f>
        <v>4.72248075244131</v>
      </c>
      <c r="AI15" s="28"/>
      <c r="AJ15" s="28"/>
      <c r="AK15" s="28" t="n">
        <f aca="false">AVERAGE(AK4:AK13)</f>
        <v>3.14578593447243</v>
      </c>
      <c r="AL15" s="26"/>
      <c r="AM15" s="26"/>
      <c r="AN15" s="28" t="n">
        <f aca="false">AVERAGE(AN4:AN13)</f>
        <v>3.97744242517759</v>
      </c>
      <c r="AO15" s="26"/>
      <c r="AP15" s="26"/>
      <c r="AQ15" s="28" t="n">
        <f aca="false">AVERAGE(AQ4:AQ13)</f>
        <v>4.03621898101955</v>
      </c>
      <c r="AT15" s="33" t="n">
        <f aca="false">AVERAGE(AT4:AT13)</f>
        <v>9.51740151384236</v>
      </c>
      <c r="AU15" s="64"/>
      <c r="AV15" s="64"/>
      <c r="AW15" s="33" t="n">
        <f aca="false">AVERAGE(AW4:AW13)</f>
        <v>7.55362772775861</v>
      </c>
      <c r="AX15" s="142"/>
      <c r="AY15" s="142"/>
      <c r="AZ15" s="33" t="n">
        <f aca="false">AVERAGE(AZ4:AZ13)</f>
        <v>17.1708101300253</v>
      </c>
      <c r="BA15" s="64"/>
      <c r="BB15" s="64"/>
      <c r="BC15" s="33" t="n">
        <f aca="false">AVERAGE(BC4:BC13)</f>
        <v>7.49453838915092</v>
      </c>
      <c r="BD15" s="26"/>
      <c r="BE15" s="26"/>
      <c r="BF15" s="28"/>
      <c r="BG15" s="28"/>
      <c r="BH15" s="28"/>
      <c r="BI15" s="28" t="n">
        <f aca="false">AVERAGE(BI4:BI13)</f>
        <v>17.1501035292234</v>
      </c>
      <c r="BJ15" s="26"/>
      <c r="BK15" s="26"/>
      <c r="BL15" s="28" t="n">
        <f aca="false">AVERAGE(BL4:BL13)</f>
        <v>36.1580655255145</v>
      </c>
      <c r="BM15" s="26"/>
      <c r="BN15" s="26"/>
      <c r="BO15" s="28" t="n">
        <f aca="false">AVERAGE(BO4:BO13)</f>
        <v>14.7318194203574</v>
      </c>
      <c r="BP15" s="33"/>
      <c r="BQ15" s="33"/>
      <c r="BR15" s="33" t="n">
        <f aca="false">AVERAGE(BR4:BR13)</f>
        <v>16.5108518580422</v>
      </c>
      <c r="BS15" s="33"/>
      <c r="BT15" s="33"/>
      <c r="BU15" s="33" t="n">
        <f aca="false">AVERAGE(BU4:BU13)</f>
        <v>15.3951701401026</v>
      </c>
      <c r="BV15" s="28"/>
      <c r="BW15" s="26"/>
      <c r="BX15" s="28" t="n">
        <f aca="false">AVERAGE(BX4:BX13)</f>
        <v>11.7363131704545</v>
      </c>
      <c r="BY15" s="28"/>
      <c r="BZ15" s="28"/>
      <c r="CA15" s="28"/>
      <c r="CB15" s="26"/>
      <c r="CC15" s="26"/>
      <c r="CD15" s="28" t="n">
        <f aca="false">AVERAGE(CD4:CD13)</f>
        <v>30.890247905611</v>
      </c>
      <c r="CE15" s="26"/>
      <c r="CF15" s="26"/>
      <c r="CG15" s="28"/>
      <c r="CH15" s="144"/>
      <c r="CI15" s="145"/>
      <c r="CJ15" s="33"/>
    </row>
    <row r="16" customFormat="false" ht="13.2" hidden="false" customHeight="false" outlineLevel="0" collapsed="false">
      <c r="S16" s="117"/>
      <c r="T16" s="11"/>
      <c r="W16" s="11"/>
      <c r="X16" s="11"/>
      <c r="Y16" s="116"/>
      <c r="Z16" s="3"/>
      <c r="BC16" s="117"/>
      <c r="BD16" s="11"/>
      <c r="BM16" s="11"/>
      <c r="BN16" s="11"/>
      <c r="BO16" s="116"/>
      <c r="BS16" s="3"/>
      <c r="BT16" s="3"/>
      <c r="BU16" s="117"/>
      <c r="BV16" s="11"/>
      <c r="CH16" s="61"/>
      <c r="CI16" s="61"/>
      <c r="CJ16" s="3"/>
    </row>
    <row r="17" s="33" customFormat="true" ht="13.8" hidden="false" customHeight="false" outlineLevel="0" collapsed="false">
      <c r="A17" s="65" t="s">
        <v>27</v>
      </c>
      <c r="B17" s="28"/>
      <c r="C17" s="28"/>
      <c r="D17" s="28" t="n">
        <f aca="false">AVERAGE(D15,G15,J15)</f>
        <v>15.0715397959801</v>
      </c>
      <c r="E17" s="17"/>
      <c r="F17" s="17"/>
      <c r="G17" s="17"/>
      <c r="H17" s="17"/>
      <c r="I17" s="17"/>
      <c r="J17" s="17"/>
      <c r="K17" s="17"/>
      <c r="M17" s="33" t="n">
        <f aca="false">AVERAGE(M15,P15,S15)</f>
        <v>6.19341615578799</v>
      </c>
      <c r="N17" s="67"/>
      <c r="O17" s="67"/>
      <c r="P17" s="67"/>
      <c r="T17" s="28"/>
      <c r="U17" s="28"/>
      <c r="V17" s="28" t="n">
        <f aca="false">AVERAGE(V15,Y15)</f>
        <v>19.5541696985229</v>
      </c>
      <c r="W17" s="28"/>
      <c r="X17" s="28"/>
      <c r="Y17" s="28"/>
      <c r="AC17" s="28"/>
      <c r="AD17" s="28"/>
      <c r="AE17" s="28" t="n">
        <f aca="false">AVERAGE(AE15,AH15,AK15,AN15,AQ15)</f>
        <v>4.10320337430524</v>
      </c>
      <c r="AF17" s="146"/>
      <c r="AG17" s="146"/>
      <c r="AH17" s="146"/>
      <c r="AI17" s="146"/>
      <c r="AJ17" s="28"/>
      <c r="AK17" s="28"/>
      <c r="AL17" s="28"/>
      <c r="AM17" s="28"/>
      <c r="AN17" s="28"/>
      <c r="AO17" s="28"/>
      <c r="AP17" s="28"/>
      <c r="AQ17" s="28"/>
      <c r="AT17" s="33" t="n">
        <f aca="false">AVERAGE(AT15,AW15,AZ15,BC15)</f>
        <v>10.4340944401943</v>
      </c>
      <c r="AX17" s="147"/>
      <c r="AY17" s="147"/>
      <c r="AZ17" s="147"/>
      <c r="BA17" s="64"/>
      <c r="BB17" s="64"/>
      <c r="BD17" s="28"/>
      <c r="BE17" s="28"/>
      <c r="BF17" s="28"/>
      <c r="BG17" s="28"/>
      <c r="BH17" s="28"/>
      <c r="BI17" s="28" t="n">
        <f aca="false">AVERAGE(BI15,BL15,BO15)</f>
        <v>22.6799961583651</v>
      </c>
      <c r="BJ17" s="28"/>
      <c r="BK17" s="28"/>
      <c r="BL17" s="28"/>
      <c r="BM17" s="28"/>
      <c r="BN17" s="28"/>
      <c r="BO17" s="28"/>
      <c r="BR17" s="33" t="n">
        <f aca="false">AVERAGE(BR15,BU15)</f>
        <v>15.9530109990724</v>
      </c>
      <c r="BV17" s="28"/>
      <c r="BW17" s="28"/>
      <c r="BX17" s="28" t="n">
        <f aca="false">AVERAGE(BX15,CD15)</f>
        <v>21.3132805380328</v>
      </c>
      <c r="BY17" s="28"/>
      <c r="BZ17" s="28"/>
      <c r="CA17" s="28"/>
      <c r="CB17" s="28"/>
      <c r="CC17" s="28"/>
      <c r="CD17" s="28"/>
      <c r="CE17" s="28"/>
      <c r="CF17" s="28"/>
      <c r="CG17" s="28"/>
      <c r="CH17" s="144"/>
      <c r="CI17" s="144"/>
    </row>
    <row r="18" s="33" customFormat="true" ht="13.8" hidden="false" customHeight="false" outlineLevel="0" collapsed="false">
      <c r="A18" s="65" t="s">
        <v>28</v>
      </c>
      <c r="B18" s="28"/>
      <c r="C18" s="28"/>
      <c r="D18" s="28" t="n">
        <f aca="false">STDEV(D15,G15,J15)</f>
        <v>17.7352063078478</v>
      </c>
      <c r="E18" s="17"/>
      <c r="F18" s="17"/>
      <c r="G18" s="17"/>
      <c r="H18" s="17"/>
      <c r="I18" s="17"/>
      <c r="J18" s="17"/>
      <c r="K18" s="17"/>
      <c r="M18" s="33" t="n">
        <f aca="false">STDEV(M15,P15,S15)</f>
        <v>1.13117802129982</v>
      </c>
      <c r="N18" s="67"/>
      <c r="O18" s="67"/>
      <c r="P18" s="67"/>
      <c r="T18" s="28"/>
      <c r="U18" s="28"/>
      <c r="V18" s="28" t="n">
        <f aca="false">STDEV(V15,Y15)</f>
        <v>1.33156702051944</v>
      </c>
      <c r="W18" s="28"/>
      <c r="X18" s="28"/>
      <c r="Y18" s="28"/>
      <c r="AC18" s="28"/>
      <c r="AD18" s="28"/>
      <c r="AE18" s="28" t="n">
        <f aca="false">STDEV(AE15,AH15,AK15,AN15,AQ15)</f>
        <v>0.632908892087474</v>
      </c>
      <c r="AF18" s="148"/>
      <c r="AG18" s="148"/>
      <c r="AH18" s="148"/>
      <c r="AI18" s="148"/>
      <c r="AJ18" s="28"/>
      <c r="AK18" s="28"/>
      <c r="AL18" s="28"/>
      <c r="AM18" s="28"/>
      <c r="AN18" s="28"/>
      <c r="AO18" s="28"/>
      <c r="AP18" s="28"/>
      <c r="AQ18" s="28"/>
      <c r="AT18" s="33" t="n">
        <f aca="false">STDEV(AT15,AW15,AZ15,BC15)</f>
        <v>4.58845444078629</v>
      </c>
      <c r="AX18" s="129"/>
      <c r="AY18" s="129"/>
      <c r="AZ18" s="124"/>
      <c r="BA18" s="64"/>
      <c r="BB18" s="64"/>
      <c r="BD18" s="28"/>
      <c r="BE18" s="28"/>
      <c r="BF18" s="28"/>
      <c r="BG18" s="28"/>
      <c r="BH18" s="28"/>
      <c r="BI18" s="28" t="n">
        <f aca="false">STDEV(BI15,BL15,BO15)</f>
        <v>11.7348110298831</v>
      </c>
      <c r="BJ18" s="104"/>
      <c r="BK18" s="104"/>
      <c r="BL18" s="39"/>
      <c r="BM18" s="28"/>
      <c r="BN18" s="28"/>
      <c r="BO18" s="28"/>
      <c r="BR18" s="33" t="n">
        <f aca="false">STDEV(BR15,BU15)</f>
        <v>0.788906108400943</v>
      </c>
      <c r="BV18" s="39"/>
      <c r="BW18" s="39"/>
      <c r="BX18" s="39" t="n">
        <f aca="false">STDEV(BX15,CD15)</f>
        <v>13.5438771376337</v>
      </c>
      <c r="BY18" s="28"/>
      <c r="BZ18" s="28"/>
      <c r="CA18" s="28"/>
      <c r="CB18" s="28"/>
      <c r="CC18" s="28"/>
      <c r="CD18" s="28"/>
      <c r="CE18" s="28"/>
      <c r="CF18" s="28"/>
      <c r="CG18" s="28"/>
      <c r="CH18" s="149"/>
      <c r="CI18" s="149"/>
    </row>
    <row r="19" customFormat="false" ht="13.2" hidden="false" customHeight="false" outlineLevel="0" collapsed="false">
      <c r="N19" s="49"/>
      <c r="O19" s="49"/>
      <c r="P19" s="49"/>
      <c r="S19" s="117"/>
      <c r="T19" s="11"/>
      <c r="W19" s="11"/>
      <c r="X19" s="11"/>
      <c r="Y19" s="116"/>
      <c r="Z19" s="3"/>
      <c r="AF19" s="150"/>
      <c r="AG19" s="150"/>
      <c r="AH19" s="150"/>
      <c r="AI19" s="150"/>
      <c r="AN19" s="11"/>
      <c r="AO19" s="11"/>
      <c r="AP19" s="116"/>
      <c r="AQ19" s="11"/>
      <c r="AX19" s="151"/>
      <c r="AY19" s="151"/>
      <c r="AZ19" s="49"/>
      <c r="BC19" s="117"/>
      <c r="BD19" s="11"/>
      <c r="BJ19" s="96"/>
      <c r="BK19" s="96"/>
      <c r="BL19" s="97"/>
      <c r="BM19" s="11"/>
      <c r="BN19" s="11"/>
      <c r="BO19" s="116"/>
      <c r="BS19" s="3"/>
      <c r="BT19" s="3"/>
      <c r="BU19" s="117"/>
      <c r="BV19" s="97"/>
      <c r="BW19" s="97"/>
      <c r="BX19" s="97"/>
      <c r="CE19" s="11"/>
      <c r="CF19" s="11"/>
      <c r="CG19" s="116"/>
      <c r="CH19" s="102"/>
      <c r="CI19" s="102"/>
      <c r="CJ19" s="3"/>
    </row>
    <row r="20" customFormat="false" ht="13.2" hidden="false" customHeight="false" outlineLevel="0" collapsed="false">
      <c r="N20" s="49"/>
      <c r="O20" s="49"/>
      <c r="P20" s="49"/>
      <c r="S20" s="117"/>
      <c r="T20" s="11"/>
      <c r="W20" s="11"/>
      <c r="X20" s="11"/>
      <c r="Y20" s="116"/>
      <c r="Z20" s="3"/>
      <c r="AF20" s="150"/>
      <c r="AG20" s="150"/>
      <c r="AH20" s="150"/>
      <c r="AI20" s="150"/>
      <c r="AN20" s="11"/>
      <c r="AO20" s="11"/>
      <c r="AP20" s="116"/>
      <c r="AQ20" s="11"/>
      <c r="AX20" s="151"/>
      <c r="AY20" s="151"/>
      <c r="AZ20" s="49"/>
      <c r="BC20" s="117"/>
      <c r="BD20" s="11"/>
      <c r="BJ20" s="96"/>
      <c r="BK20" s="96"/>
      <c r="BL20" s="97"/>
      <c r="BM20" s="11"/>
      <c r="BN20" s="11"/>
      <c r="BO20" s="116"/>
      <c r="BS20" s="3"/>
      <c r="BT20" s="3"/>
      <c r="BU20" s="117"/>
      <c r="BV20" s="97"/>
      <c r="BW20" s="97"/>
      <c r="BX20" s="97"/>
      <c r="CE20" s="11"/>
      <c r="CF20" s="11"/>
      <c r="CG20" s="116"/>
      <c r="CH20" s="102"/>
      <c r="CI20" s="102"/>
      <c r="CJ20" s="3"/>
    </row>
    <row r="21" customFormat="false" ht="13.2" hidden="false" customHeight="false" outlineLevel="0" collapsed="false">
      <c r="N21" s="49"/>
      <c r="O21" s="49"/>
      <c r="P21" s="49"/>
      <c r="S21" s="117"/>
      <c r="T21" s="11"/>
      <c r="W21" s="11"/>
      <c r="X21" s="11"/>
      <c r="Y21" s="116"/>
      <c r="Z21" s="3"/>
      <c r="AF21" s="150"/>
      <c r="AG21" s="150"/>
      <c r="AH21" s="150"/>
      <c r="AI21" s="150"/>
      <c r="AN21" s="11"/>
      <c r="AO21" s="11"/>
      <c r="AP21" s="116"/>
      <c r="AQ21" s="11"/>
      <c r="AX21" s="93"/>
      <c r="AY21" s="93"/>
      <c r="AZ21" s="49"/>
      <c r="BC21" s="117"/>
      <c r="BD21" s="11"/>
      <c r="BJ21" s="96"/>
      <c r="BK21" s="96"/>
      <c r="BL21" s="97"/>
      <c r="BM21" s="11"/>
      <c r="BN21" s="11"/>
      <c r="BO21" s="116"/>
      <c r="BS21" s="3"/>
      <c r="BT21" s="3"/>
      <c r="BU21" s="117"/>
      <c r="BV21" s="97"/>
      <c r="BW21" s="97"/>
      <c r="BX21" s="97"/>
      <c r="CE21" s="11"/>
      <c r="CF21" s="11"/>
      <c r="CG21" s="116"/>
      <c r="CH21" s="102"/>
      <c r="CI21" s="61"/>
      <c r="CJ21" s="3"/>
    </row>
    <row r="22" customFormat="false" ht="13.2" hidden="false" customHeight="false" outlineLevel="0" collapsed="false">
      <c r="N22" s="49"/>
      <c r="O22" s="49"/>
      <c r="P22" s="49"/>
      <c r="S22" s="117"/>
      <c r="T22" s="11"/>
      <c r="W22" s="11"/>
      <c r="X22" s="11"/>
      <c r="Y22" s="116"/>
      <c r="Z22" s="3"/>
      <c r="AF22" s="150"/>
      <c r="AG22" s="150"/>
      <c r="AH22" s="150"/>
      <c r="AI22" s="150"/>
      <c r="AN22" s="11"/>
      <c r="AO22" s="11"/>
      <c r="AP22" s="116"/>
      <c r="AQ22" s="11"/>
      <c r="AX22" s="93"/>
      <c r="AY22" s="93"/>
      <c r="AZ22" s="49"/>
      <c r="BC22" s="117"/>
      <c r="BD22" s="11"/>
      <c r="BJ22" s="97"/>
      <c r="BK22" s="97"/>
      <c r="BL22" s="97"/>
      <c r="BM22" s="11"/>
      <c r="BN22" s="11"/>
      <c r="BO22" s="116"/>
      <c r="BS22" s="3"/>
      <c r="BT22" s="3"/>
      <c r="BU22" s="117"/>
      <c r="BV22" s="97"/>
      <c r="BW22" s="97"/>
      <c r="BX22" s="97"/>
      <c r="CE22" s="11"/>
      <c r="CF22" s="11"/>
      <c r="CG22" s="116"/>
      <c r="CH22" s="102"/>
      <c r="CI22" s="102"/>
      <c r="CJ22" s="3"/>
    </row>
    <row r="23" customFormat="false" ht="13.2" hidden="false" customHeight="false" outlineLevel="0" collapsed="false">
      <c r="N23" s="49"/>
      <c r="O23" s="49"/>
      <c r="P23" s="49"/>
      <c r="S23" s="117"/>
      <c r="T23" s="11"/>
      <c r="W23" s="11"/>
      <c r="X23" s="11"/>
      <c r="Y23" s="116"/>
      <c r="Z23" s="3"/>
      <c r="AF23" s="150"/>
      <c r="AG23" s="150"/>
      <c r="AH23" s="150"/>
      <c r="AI23" s="150"/>
      <c r="AN23" s="11"/>
      <c r="AO23" s="11"/>
      <c r="AP23" s="116"/>
      <c r="AQ23" s="11"/>
      <c r="AX23" s="93"/>
      <c r="AY23" s="93"/>
      <c r="AZ23" s="49"/>
      <c r="BC23" s="117"/>
      <c r="BD23" s="11"/>
      <c r="BJ23" s="97"/>
      <c r="BK23" s="97"/>
      <c r="BL23" s="97"/>
      <c r="BM23" s="11"/>
      <c r="BN23" s="11"/>
      <c r="BO23" s="116"/>
      <c r="BS23" s="3"/>
      <c r="BT23" s="3"/>
      <c r="BU23" s="117"/>
      <c r="BV23" s="96"/>
      <c r="BW23" s="96"/>
      <c r="BX23" s="97"/>
      <c r="CE23" s="11"/>
      <c r="CF23" s="11"/>
      <c r="CG23" s="116"/>
      <c r="CH23" s="102"/>
      <c r="CI23" s="102"/>
      <c r="CJ23" s="3"/>
    </row>
    <row r="24" customFormat="false" ht="13.2" hidden="false" customHeight="false" outlineLevel="0" collapsed="false">
      <c r="N24" s="49"/>
      <c r="O24" s="49"/>
      <c r="P24" s="49"/>
      <c r="S24" s="117"/>
      <c r="T24" s="11"/>
      <c r="W24" s="11"/>
      <c r="X24" s="11"/>
      <c r="Y24" s="116"/>
      <c r="Z24" s="3"/>
      <c r="AF24" s="150"/>
      <c r="AG24" s="150"/>
      <c r="AH24" s="150"/>
      <c r="AI24" s="150"/>
      <c r="AN24" s="11"/>
      <c r="AO24" s="11"/>
      <c r="AP24" s="116"/>
      <c r="AQ24" s="11"/>
      <c r="AX24" s="93"/>
      <c r="AY24" s="93"/>
      <c r="AZ24" s="49"/>
      <c r="BC24" s="117"/>
      <c r="BD24" s="11"/>
      <c r="BJ24" s="96"/>
      <c r="BK24" s="96"/>
      <c r="BL24" s="97"/>
      <c r="BM24" s="11"/>
      <c r="BN24" s="11"/>
      <c r="BO24" s="116"/>
      <c r="BS24" s="3"/>
      <c r="BT24" s="3"/>
      <c r="BU24" s="117"/>
      <c r="BV24" s="97"/>
      <c r="BW24" s="97"/>
      <c r="BX24" s="97"/>
      <c r="CE24" s="11"/>
      <c r="CF24" s="11"/>
      <c r="CG24" s="116"/>
      <c r="CH24" s="102"/>
      <c r="CI24" s="102"/>
      <c r="CJ24" s="3"/>
    </row>
    <row r="25" customFormat="false" ht="13.2" hidden="false" customHeight="false" outlineLevel="0" collapsed="false">
      <c r="N25" s="49"/>
      <c r="O25" s="49"/>
      <c r="P25" s="49"/>
      <c r="S25" s="117"/>
      <c r="T25" s="11"/>
      <c r="W25" s="11"/>
      <c r="X25" s="11"/>
      <c r="Y25" s="116"/>
      <c r="Z25" s="3"/>
      <c r="AF25" s="150"/>
      <c r="AG25" s="150"/>
      <c r="AH25" s="150"/>
      <c r="AI25" s="150"/>
      <c r="AN25" s="11"/>
      <c r="AO25" s="11"/>
      <c r="AP25" s="116"/>
      <c r="AQ25" s="11"/>
      <c r="AX25" s="93"/>
      <c r="AY25" s="93"/>
      <c r="AZ25" s="49"/>
      <c r="BC25" s="117"/>
      <c r="BD25" s="11"/>
      <c r="BJ25" s="97"/>
      <c r="BK25" s="97"/>
      <c r="BL25" s="97"/>
      <c r="BM25" s="11"/>
      <c r="BN25" s="11"/>
      <c r="BO25" s="116"/>
      <c r="BS25" s="3"/>
      <c r="BV25" s="97"/>
      <c r="BW25" s="97"/>
      <c r="BX25" s="97"/>
      <c r="CE25" s="11"/>
      <c r="CF25" s="11"/>
      <c r="CG25" s="116"/>
      <c r="CH25" s="63"/>
    </row>
    <row r="26" customFormat="false" ht="13.2" hidden="false" customHeight="false" outlineLevel="0" collapsed="false">
      <c r="N26" s="49"/>
      <c r="O26" s="49"/>
      <c r="P26" s="49"/>
      <c r="AF26" s="150"/>
      <c r="AG26" s="150"/>
      <c r="AH26" s="150"/>
      <c r="AI26" s="150"/>
      <c r="AN26" s="11"/>
      <c r="AO26" s="11"/>
      <c r="AP26" s="116"/>
      <c r="AQ26" s="11"/>
      <c r="AX26" s="93"/>
      <c r="AY26" s="93"/>
      <c r="AZ26" s="49"/>
      <c r="BJ26" s="97"/>
      <c r="BK26" s="97"/>
      <c r="BL26" s="97"/>
      <c r="BV26" s="96"/>
      <c r="BW26" s="96"/>
      <c r="BX26" s="97"/>
      <c r="CE26" s="11"/>
      <c r="CF26" s="11"/>
      <c r="CG26" s="116"/>
      <c r="CH26" s="63"/>
    </row>
    <row r="27" customFormat="false" ht="13.2" hidden="false" customHeight="false" outlineLevel="0" collapsed="false">
      <c r="AN27" s="11"/>
      <c r="AO27" s="11"/>
      <c r="AP27" s="116"/>
      <c r="AQ27" s="11"/>
      <c r="AX27" s="151"/>
      <c r="AY27" s="151"/>
      <c r="AZ27" s="49"/>
      <c r="BJ27" s="97"/>
      <c r="BK27" s="97"/>
      <c r="BL27" s="97"/>
      <c r="BV27" s="97"/>
      <c r="BW27" s="97"/>
      <c r="BX27" s="97"/>
    </row>
    <row r="28" customFormat="false" ht="13.2" hidden="false" customHeight="false" outlineLevel="0" collapsed="false">
      <c r="AX28" s="93"/>
      <c r="AY28" s="93"/>
      <c r="AZ28" s="49"/>
    </row>
  </sheetData>
  <mergeCells count="40">
    <mergeCell ref="B1:D1"/>
    <mergeCell ref="E1:S1"/>
    <mergeCell ref="T1:Y1"/>
    <mergeCell ref="Z1:AB1"/>
    <mergeCell ref="AC1:AQ1"/>
    <mergeCell ref="AR1:BC1"/>
    <mergeCell ref="BD1:BO1"/>
    <mergeCell ref="BP1:BU1"/>
    <mergeCell ref="BV1:CG1"/>
    <mergeCell ref="CH1:CJ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AX17:AZ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1" ySplit="3" topLeftCell="BF4" activePane="bottomRight" state="frozen"/>
      <selection pane="topLeft" activeCell="J1" activeCellId="0" sqref="J1"/>
      <selection pane="topRight" activeCell="BF1" activeCellId="0" sqref="BF1"/>
      <selection pane="bottomLeft" activeCell="J4" activeCellId="0" sqref="J4"/>
      <selection pane="bottomRight" activeCell="AL29" activeCellId="0" sqref="AL29"/>
    </sheetView>
  </sheetViews>
  <sheetFormatPr defaultColWidth="8.875" defaultRowHeight="13.2" zeroHeight="false" outlineLevelRow="0" outlineLevelCol="0"/>
  <cols>
    <col collapsed="false" customWidth="true" hidden="false" outlineLevel="0" max="1" min="1" style="8" width="9.1"/>
    <col collapsed="false" customWidth="true" hidden="false" outlineLevel="0" max="2" min="2" style="8" width="5.87"/>
    <col collapsed="false" customWidth="true" hidden="false" outlineLevel="0" max="3" min="3" style="8" width="5.55"/>
    <col collapsed="false" customWidth="true" hidden="false" outlineLevel="0" max="4" min="4" style="8" width="7.76"/>
    <col collapsed="false" customWidth="true" hidden="false" outlineLevel="0" max="5" min="5" style="8" width="6.77"/>
    <col collapsed="false" customWidth="true" hidden="false" outlineLevel="0" max="6" min="6" style="8" width="7.43"/>
    <col collapsed="false" customWidth="true" hidden="false" outlineLevel="0" max="9" min="7" style="8" width="9.1"/>
    <col collapsed="false" customWidth="true" hidden="false" outlineLevel="0" max="10" min="10" style="1" width="9.87"/>
    <col collapsed="false" customWidth="true" hidden="false" outlineLevel="0" max="13" min="11" style="11" width="8.21"/>
    <col collapsed="false" customWidth="true" hidden="false" outlineLevel="0" max="19" min="14" style="9" width="9.1"/>
    <col collapsed="false" customWidth="true" hidden="false" outlineLevel="0" max="25" min="20" style="8" width="9.1"/>
    <col collapsed="false" customWidth="true" hidden="false" outlineLevel="0" max="26" min="26" style="3" width="8.21"/>
    <col collapsed="false" customWidth="true" hidden="false" outlineLevel="0" max="27" min="27" style="3" width="7.55"/>
    <col collapsed="false" customWidth="true" hidden="false" outlineLevel="0" max="28" min="28" style="3" width="8.99"/>
    <col collapsed="false" customWidth="true" hidden="false" outlineLevel="0" max="34" min="29" style="8" width="9.1"/>
    <col collapsed="false" customWidth="true" hidden="false" outlineLevel="0" max="40" min="35" style="9" width="9.1"/>
    <col collapsed="false" customWidth="true" hidden="false" outlineLevel="0" max="43" min="41" style="63" width="6.55"/>
    <col collapsed="false" customWidth="true" hidden="false" outlineLevel="0" max="46" min="44" style="8" width="9.1"/>
    <col collapsed="false" customWidth="false" hidden="false" outlineLevel="0" max="49" min="47" style="9" width="8.87"/>
    <col collapsed="false" customWidth="true" hidden="false" outlineLevel="0" max="52" min="50" style="11" width="6.87"/>
    <col collapsed="false" customWidth="false" hidden="false" outlineLevel="0" max="58" min="53" style="9" width="8.87"/>
    <col collapsed="false" customWidth="false" hidden="false" outlineLevel="0" max="64" min="59" style="8" width="8.87"/>
    <col collapsed="false" customWidth="true" hidden="false" outlineLevel="0" max="65" min="65" style="115" width="8.43"/>
    <col collapsed="false" customWidth="true" hidden="false" outlineLevel="0" max="66" min="66" style="115" width="7.99"/>
    <col collapsed="false" customWidth="true" hidden="false" outlineLevel="0" max="67" min="67" style="3" width="5.77"/>
    <col collapsed="false" customWidth="false" hidden="false" outlineLevel="0" max="70" min="68" style="8" width="8.87"/>
    <col collapsed="false" customWidth="false" hidden="false" outlineLevel="0" max="72" min="71" style="115" width="8.87"/>
    <col collapsed="false" customWidth="false" hidden="false" outlineLevel="0" max="257" min="73" style="8" width="8.87"/>
  </cols>
  <sheetData>
    <row r="1" s="14" customFormat="true" ht="13.2" hidden="false" customHeight="true" outlineLevel="0" collapsed="false">
      <c r="C1" s="17"/>
      <c r="D1" s="14" t="s">
        <v>57</v>
      </c>
      <c r="G1" s="23" t="s">
        <v>58</v>
      </c>
      <c r="H1" s="23"/>
      <c r="I1" s="152"/>
      <c r="J1" s="12"/>
      <c r="K1" s="28" t="s">
        <v>57</v>
      </c>
      <c r="L1" s="28"/>
      <c r="M1" s="28"/>
      <c r="N1" s="28"/>
      <c r="O1" s="28"/>
      <c r="P1" s="28"/>
      <c r="Q1" s="28"/>
      <c r="R1" s="28"/>
      <c r="S1" s="28"/>
      <c r="T1" s="23" t="s">
        <v>58</v>
      </c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6" t="s">
        <v>59</v>
      </c>
      <c r="AJ1" s="26"/>
      <c r="AK1" s="26"/>
      <c r="AL1" s="26"/>
      <c r="AM1" s="26"/>
      <c r="AN1" s="26"/>
      <c r="AO1" s="17" t="s">
        <v>60</v>
      </c>
      <c r="AP1" s="17"/>
      <c r="AQ1" s="17"/>
      <c r="AR1" s="17"/>
      <c r="AS1" s="17"/>
      <c r="AT1" s="17"/>
      <c r="AU1" s="39" t="s">
        <v>61</v>
      </c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69" t="s">
        <v>62</v>
      </c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</row>
    <row r="2" s="163" customFormat="true" ht="15.6" hidden="false" customHeight="true" outlineLevel="0" collapsed="false">
      <c r="A2" s="153" t="s">
        <v>57</v>
      </c>
      <c r="B2" s="153"/>
      <c r="C2" s="153"/>
      <c r="D2" s="154" t="s">
        <v>9</v>
      </c>
      <c r="E2" s="154"/>
      <c r="F2" s="154"/>
      <c r="G2" s="153" t="s">
        <v>10</v>
      </c>
      <c r="H2" s="153"/>
      <c r="I2" s="153"/>
      <c r="J2" s="155"/>
      <c r="K2" s="156" t="s">
        <v>7</v>
      </c>
      <c r="L2" s="156"/>
      <c r="M2" s="156"/>
      <c r="N2" s="157" t="s">
        <v>8</v>
      </c>
      <c r="O2" s="157"/>
      <c r="P2" s="157"/>
      <c r="Q2" s="158" t="s">
        <v>9</v>
      </c>
      <c r="R2" s="158"/>
      <c r="S2" s="158"/>
      <c r="T2" s="159" t="s">
        <v>10</v>
      </c>
      <c r="U2" s="159"/>
      <c r="V2" s="159"/>
      <c r="W2" s="160" t="s">
        <v>11</v>
      </c>
      <c r="X2" s="160"/>
      <c r="Y2" s="160"/>
      <c r="Z2" s="161" t="s">
        <v>7</v>
      </c>
      <c r="AA2" s="161"/>
      <c r="AB2" s="161"/>
      <c r="AC2" s="153" t="s">
        <v>8</v>
      </c>
      <c r="AD2" s="153"/>
      <c r="AE2" s="153"/>
      <c r="AF2" s="154" t="s">
        <v>9</v>
      </c>
      <c r="AG2" s="154"/>
      <c r="AH2" s="154"/>
      <c r="AI2" s="162" t="s">
        <v>11</v>
      </c>
      <c r="AJ2" s="162"/>
      <c r="AK2" s="162"/>
      <c r="AL2" s="157" t="s">
        <v>8</v>
      </c>
      <c r="AM2" s="157"/>
      <c r="AN2" s="157"/>
      <c r="AO2" s="161" t="s">
        <v>7</v>
      </c>
      <c r="AP2" s="161"/>
      <c r="AQ2" s="161"/>
      <c r="AR2" s="154" t="s">
        <v>9</v>
      </c>
      <c r="AS2" s="154"/>
      <c r="AT2" s="154"/>
      <c r="AU2" s="157" t="s">
        <v>10</v>
      </c>
      <c r="AV2" s="157"/>
      <c r="AW2" s="157"/>
      <c r="AX2" s="156" t="s">
        <v>7</v>
      </c>
      <c r="AY2" s="156"/>
      <c r="AZ2" s="156"/>
      <c r="BA2" s="157" t="s">
        <v>8</v>
      </c>
      <c r="BB2" s="157"/>
      <c r="BC2" s="157"/>
      <c r="BD2" s="158" t="s">
        <v>9</v>
      </c>
      <c r="BE2" s="158"/>
      <c r="BF2" s="158"/>
      <c r="BG2" s="153" t="s">
        <v>10</v>
      </c>
      <c r="BH2" s="153"/>
      <c r="BI2" s="153"/>
      <c r="BJ2" s="160" t="s">
        <v>11</v>
      </c>
      <c r="BK2" s="160"/>
      <c r="BL2" s="160"/>
      <c r="BM2" s="161" t="s">
        <v>7</v>
      </c>
      <c r="BN2" s="161"/>
      <c r="BO2" s="161"/>
      <c r="BP2" s="153" t="s">
        <v>8</v>
      </c>
      <c r="BQ2" s="153"/>
      <c r="BR2" s="153"/>
      <c r="BS2" s="154" t="s">
        <v>9</v>
      </c>
      <c r="BT2" s="154"/>
      <c r="BU2" s="154"/>
    </row>
    <row r="3" s="109" customFormat="true" ht="13.2" hidden="false" customHeight="false" outlineLevel="0" collapsed="false">
      <c r="A3" s="34" t="s">
        <v>13</v>
      </c>
      <c r="B3" s="34" t="s">
        <v>14</v>
      </c>
      <c r="C3" s="35" t="s">
        <v>15</v>
      </c>
      <c r="D3" s="33" t="s">
        <v>13</v>
      </c>
      <c r="E3" s="33" t="s">
        <v>14</v>
      </c>
      <c r="F3" s="33" t="s">
        <v>15</v>
      </c>
      <c r="G3" s="34" t="str">
        <f aca="false">'[1]DP6000 with n'!$C$6</f>
        <v>Mean</v>
      </c>
      <c r="H3" s="34" t="str">
        <f aca="false">'[1]DP6000 with n'!$D$6</f>
        <v>SD</v>
      </c>
      <c r="I3" s="35" t="s">
        <v>15</v>
      </c>
      <c r="J3" s="1" t="s">
        <v>12</v>
      </c>
      <c r="K3" s="28" t="s">
        <v>13</v>
      </c>
      <c r="L3" s="28" t="s">
        <v>14</v>
      </c>
      <c r="M3" s="28" t="s">
        <v>15</v>
      </c>
      <c r="N3" s="41" t="s">
        <v>13</v>
      </c>
      <c r="O3" s="41" t="s">
        <v>14</v>
      </c>
      <c r="P3" s="70" t="s">
        <v>15</v>
      </c>
      <c r="Q3" s="28" t="s">
        <v>13</v>
      </c>
      <c r="R3" s="28" t="s">
        <v>14</v>
      </c>
      <c r="S3" s="28" t="s">
        <v>15</v>
      </c>
      <c r="T3" s="34" t="str">
        <f aca="false">'[1]DP6000 with n'!$C$6</f>
        <v>Mean</v>
      </c>
      <c r="U3" s="34" t="str">
        <f aca="false">'[1]DP6000 with n'!$D$6</f>
        <v>SD</v>
      </c>
      <c r="V3" s="35" t="s">
        <v>15</v>
      </c>
      <c r="W3" s="33" t="s">
        <v>13</v>
      </c>
      <c r="X3" s="33" t="s">
        <v>14</v>
      </c>
      <c r="Y3" s="33" t="s">
        <v>15</v>
      </c>
      <c r="Z3" s="33" t="s">
        <v>13</v>
      </c>
      <c r="AA3" s="33" t="s">
        <v>14</v>
      </c>
      <c r="AB3" s="33" t="s">
        <v>15</v>
      </c>
      <c r="AC3" s="34" t="s">
        <v>13</v>
      </c>
      <c r="AD3" s="34" t="s">
        <v>14</v>
      </c>
      <c r="AE3" s="35" t="s">
        <v>15</v>
      </c>
      <c r="AF3" s="33" t="s">
        <v>13</v>
      </c>
      <c r="AG3" s="33" t="s">
        <v>14</v>
      </c>
      <c r="AH3" s="33" t="s">
        <v>15</v>
      </c>
      <c r="AI3" s="28" t="s">
        <v>13</v>
      </c>
      <c r="AJ3" s="28" t="s">
        <v>14</v>
      </c>
      <c r="AK3" s="28" t="s">
        <v>15</v>
      </c>
      <c r="AL3" s="41" t="s">
        <v>13</v>
      </c>
      <c r="AM3" s="41" t="s">
        <v>14</v>
      </c>
      <c r="AN3" s="70" t="s">
        <v>15</v>
      </c>
      <c r="AO3" s="17" t="s">
        <v>13</v>
      </c>
      <c r="AP3" s="17" t="s">
        <v>14</v>
      </c>
      <c r="AQ3" s="17" t="s">
        <v>15</v>
      </c>
      <c r="AR3" s="33" t="s">
        <v>13</v>
      </c>
      <c r="AS3" s="33" t="s">
        <v>14</v>
      </c>
      <c r="AT3" s="33" t="s">
        <v>15</v>
      </c>
      <c r="AU3" s="38" t="str">
        <f aca="false">'[1]DP6000 with n'!$C$6</f>
        <v>Mean</v>
      </c>
      <c r="AV3" s="38" t="str">
        <f aca="false">'[1]DP6000 with n'!$D$6</f>
        <v>SD</v>
      </c>
      <c r="AW3" s="39" t="s">
        <v>15</v>
      </c>
      <c r="AX3" s="28" t="s">
        <v>13</v>
      </c>
      <c r="AY3" s="28" t="s">
        <v>14</v>
      </c>
      <c r="AZ3" s="28" t="s">
        <v>15</v>
      </c>
      <c r="BA3" s="41" t="s">
        <v>13</v>
      </c>
      <c r="BB3" s="41" t="s">
        <v>14</v>
      </c>
      <c r="BC3" s="70" t="s">
        <v>15</v>
      </c>
      <c r="BD3" s="28" t="s">
        <v>13</v>
      </c>
      <c r="BE3" s="28" t="s">
        <v>14</v>
      </c>
      <c r="BF3" s="28" t="s">
        <v>15</v>
      </c>
      <c r="BG3" s="31" t="str">
        <f aca="false">'[1]DP6000 with n'!$C$6</f>
        <v>Mean</v>
      </c>
      <c r="BH3" s="31" t="str">
        <f aca="false">'[1]DP6000 with n'!$D$6</f>
        <v>SD</v>
      </c>
      <c r="BI3" s="32" t="s">
        <v>15</v>
      </c>
      <c r="BJ3" s="164" t="s">
        <v>13</v>
      </c>
      <c r="BK3" s="164" t="s">
        <v>14</v>
      </c>
      <c r="BL3" s="33" t="s">
        <v>15</v>
      </c>
      <c r="BM3" s="164" t="s">
        <v>13</v>
      </c>
      <c r="BN3" s="164" t="s">
        <v>14</v>
      </c>
      <c r="BO3" s="33" t="s">
        <v>15</v>
      </c>
      <c r="BP3" s="34" t="s">
        <v>13</v>
      </c>
      <c r="BQ3" s="34" t="s">
        <v>14</v>
      </c>
      <c r="BR3" s="35" t="s">
        <v>15</v>
      </c>
      <c r="BS3" s="164" t="s">
        <v>13</v>
      </c>
      <c r="BT3" s="164" t="s">
        <v>14</v>
      </c>
      <c r="BU3" s="33" t="s">
        <v>15</v>
      </c>
    </row>
    <row r="4" customFormat="false" ht="13.2" hidden="false" customHeight="false" outlineLevel="0" collapsed="false">
      <c r="A4" s="49" t="n">
        <v>2.7</v>
      </c>
      <c r="B4" s="49" t="n">
        <v>1.6363916945</v>
      </c>
      <c r="C4" s="49" t="n">
        <f aca="false">B4/A4*100</f>
        <v>60.6070997962963</v>
      </c>
      <c r="D4" s="3" t="n">
        <v>61.602</v>
      </c>
      <c r="E4" s="3" t="n">
        <v>3.95653271326184</v>
      </c>
      <c r="F4" s="3" t="n">
        <v>6.42273418600345</v>
      </c>
      <c r="G4" s="55" t="n">
        <v>416.7</v>
      </c>
      <c r="H4" s="47" t="n">
        <v>5.6969777563</v>
      </c>
      <c r="I4" s="47" t="n">
        <f aca="false">H4/G4*100</f>
        <v>1.36716528828894</v>
      </c>
      <c r="J4" s="43" t="s">
        <v>16</v>
      </c>
      <c r="K4" s="11" t="n">
        <v>26.188</v>
      </c>
      <c r="L4" s="11" t="n">
        <v>5.72448891459607</v>
      </c>
      <c r="M4" s="11" t="n">
        <v>21.8592061806785</v>
      </c>
      <c r="N4" s="97" t="n">
        <v>2.7</v>
      </c>
      <c r="O4" s="97" t="n">
        <v>1.6363916945</v>
      </c>
      <c r="P4" s="97" t="n">
        <f aca="false">O4/N4*100</f>
        <v>60.6070997962963</v>
      </c>
      <c r="Q4" s="11" t="n">
        <v>61.602</v>
      </c>
      <c r="R4" s="11" t="n">
        <v>3.95653271326184</v>
      </c>
      <c r="S4" s="11" t="n">
        <v>6.42273418600345</v>
      </c>
      <c r="T4" s="55" t="n">
        <v>416.7</v>
      </c>
      <c r="U4" s="47" t="n">
        <v>5.6969777563</v>
      </c>
      <c r="V4" s="47" t="n">
        <f aca="false">U4/T4*100</f>
        <v>1.36716528828894</v>
      </c>
      <c r="W4" s="3" t="n">
        <v>407.4</v>
      </c>
      <c r="X4" s="3" t="n">
        <v>8.6564041803357</v>
      </c>
      <c r="Y4" s="3" t="n">
        <f aca="false">100*X4/W4</f>
        <v>2.12479238594396</v>
      </c>
      <c r="Z4" s="3" t="n">
        <v>382.65</v>
      </c>
      <c r="AA4" s="3" t="n">
        <v>2.73976479120216</v>
      </c>
      <c r="AB4" s="3" t="n">
        <v>0.715997593414912</v>
      </c>
      <c r="AC4" s="49" t="n">
        <v>327.9</v>
      </c>
      <c r="AD4" s="49" t="n">
        <v>4.4083254568</v>
      </c>
      <c r="AE4" s="49" t="n">
        <f aca="false">AD4/AC4*100</f>
        <v>1.3444115452272</v>
      </c>
      <c r="AF4" s="3" t="n">
        <v>375.464</v>
      </c>
      <c r="AG4" s="3" t="n">
        <v>2.98404349089547</v>
      </c>
      <c r="AH4" s="3" t="n">
        <v>0.7947615459526</v>
      </c>
      <c r="AI4" s="11"/>
      <c r="AJ4" s="11"/>
      <c r="AK4" s="11"/>
      <c r="AL4" s="96" t="n">
        <v>11</v>
      </c>
      <c r="AM4" s="96" t="n">
        <v>9.3139680051</v>
      </c>
      <c r="AO4" s="63" t="n">
        <v>88.766</v>
      </c>
      <c r="AP4" s="63" t="n">
        <v>13.1528443903042</v>
      </c>
      <c r="AQ4" s="63" t="n">
        <v>14.8174350430392</v>
      </c>
      <c r="AR4" s="3" t="n">
        <v>15.958</v>
      </c>
      <c r="AS4" s="3" t="n">
        <v>2.36872117396709</v>
      </c>
      <c r="AT4" s="3" t="n">
        <v>14.8434714498501</v>
      </c>
      <c r="AU4" s="52" t="n">
        <v>45.444444444</v>
      </c>
      <c r="AV4" s="52" t="n">
        <v>7.451696302</v>
      </c>
      <c r="AW4" s="52" t="n">
        <f aca="false">AV4/AU4*100</f>
        <v>16.3973757258327</v>
      </c>
      <c r="AX4" s="11" t="n">
        <v>4.9825</v>
      </c>
      <c r="AY4" s="11" t="n">
        <v>1.14690577518071</v>
      </c>
      <c r="AZ4" s="11" t="n">
        <v>23.0186808867176</v>
      </c>
      <c r="BA4" s="97"/>
      <c r="BB4" s="97"/>
      <c r="BC4" s="97"/>
      <c r="BD4" s="11" t="n">
        <v>5.279</v>
      </c>
      <c r="BE4" s="11" t="n">
        <v>1.36309655645601</v>
      </c>
      <c r="BF4" s="11" t="n">
        <v>25.8211130224665</v>
      </c>
      <c r="BG4" s="115" t="n">
        <v>1.97974</v>
      </c>
      <c r="BH4" s="115" t="n">
        <v>0.0146074715</v>
      </c>
      <c r="BI4" s="47" t="n">
        <f aca="false">BH4/BG4*100</f>
        <v>0.737847974986615</v>
      </c>
      <c r="BJ4" s="115" t="n">
        <v>1.648</v>
      </c>
      <c r="BK4" s="115" t="n">
        <v>0.0376533899905145</v>
      </c>
      <c r="BL4" s="3" t="n">
        <f aca="false">100*BK4/BJ4</f>
        <v>2.28479308194869</v>
      </c>
      <c r="BM4" s="115" t="n">
        <v>1.3731044</v>
      </c>
      <c r="BN4" s="115" t="n">
        <v>0.015561195885207</v>
      </c>
      <c r="BO4" s="3" t="n">
        <v>1.1332857053846</v>
      </c>
      <c r="BP4" s="115" t="n">
        <v>2.02658</v>
      </c>
      <c r="BQ4" s="115" t="n">
        <v>0.058023650351</v>
      </c>
      <c r="BR4" s="49" t="n">
        <f aca="false">BQ4/BP4*100</f>
        <v>2.86313149991612</v>
      </c>
      <c r="BS4" s="115" t="n">
        <v>1.2738905</v>
      </c>
      <c r="BT4" s="115" t="n">
        <v>0.0106160222959869</v>
      </c>
      <c r="BU4" s="3" t="n">
        <v>0.833354381399889</v>
      </c>
    </row>
    <row r="5" customFormat="false" ht="13.2" hidden="false" customHeight="false" outlineLevel="0" collapsed="false">
      <c r="A5" s="48" t="n">
        <v>2.4444444444</v>
      </c>
      <c r="B5" s="48" t="n">
        <v>1.1303883305</v>
      </c>
      <c r="C5" s="49"/>
      <c r="D5" s="3" t="n">
        <v>49.433</v>
      </c>
      <c r="E5" s="3" t="n">
        <v>1.60167308358062</v>
      </c>
      <c r="F5" s="3" t="n">
        <v>3.24008877385678</v>
      </c>
      <c r="G5" s="165" t="n">
        <v>978.7</v>
      </c>
      <c r="H5" s="111" t="n">
        <v>13.030306554</v>
      </c>
      <c r="I5" s="47"/>
      <c r="J5" s="43" t="s">
        <v>17</v>
      </c>
      <c r="K5" s="95" t="n">
        <v>18.565</v>
      </c>
      <c r="L5" s="95" t="n">
        <v>3.63116923318096</v>
      </c>
      <c r="M5" s="95"/>
      <c r="N5" s="96" t="n">
        <v>2.4444444444</v>
      </c>
      <c r="O5" s="96" t="n">
        <v>1.1303883305</v>
      </c>
      <c r="P5" s="97"/>
      <c r="Q5" s="11" t="n">
        <v>49.433</v>
      </c>
      <c r="R5" s="11" t="n">
        <v>1.60167308358062</v>
      </c>
      <c r="S5" s="11" t="n">
        <v>3.24008877385678</v>
      </c>
      <c r="T5" s="165" t="n">
        <v>978.7</v>
      </c>
      <c r="U5" s="111" t="n">
        <v>13.030306554</v>
      </c>
      <c r="V5" s="47"/>
      <c r="W5" s="3" t="n">
        <v>935.3</v>
      </c>
      <c r="X5" s="3" t="n">
        <v>12.2931778732036</v>
      </c>
      <c r="Y5" s="3" t="n">
        <f aca="false">100*X5/W5</f>
        <v>1.31435666344527</v>
      </c>
      <c r="Z5" s="3" t="n">
        <v>890.186</v>
      </c>
      <c r="AA5" s="3" t="n">
        <v>4.10160727303606</v>
      </c>
      <c r="AB5" s="3" t="n">
        <v>0.460758456438998</v>
      </c>
      <c r="AC5" s="49" t="n">
        <v>815.8</v>
      </c>
      <c r="AD5" s="49" t="n">
        <v>6.2503333244</v>
      </c>
      <c r="AE5" s="49" t="n">
        <f aca="false">AD5/AC5*100</f>
        <v>0.76616000544251</v>
      </c>
      <c r="AF5" s="3" t="n">
        <v>876.392</v>
      </c>
      <c r="AG5" s="3" t="n">
        <v>4.47455224327283</v>
      </c>
      <c r="AH5" s="3" t="n">
        <v>0.510565162994737</v>
      </c>
      <c r="AI5" s="11"/>
      <c r="AJ5" s="11"/>
      <c r="AK5" s="11"/>
      <c r="AL5" s="96" t="n">
        <v>1</v>
      </c>
      <c r="AM5" s="94"/>
      <c r="AO5" s="63" t="n">
        <v>57.661</v>
      </c>
      <c r="AP5" s="63" t="n">
        <v>9.68830732836696</v>
      </c>
      <c r="AQ5" s="63" t="n">
        <v>16.8021840210315</v>
      </c>
      <c r="AR5" s="3"/>
      <c r="AS5" s="3"/>
      <c r="AT5" s="3"/>
      <c r="AU5" s="52" t="n">
        <v>85.9</v>
      </c>
      <c r="AV5" s="52" t="n">
        <v>10.619165064</v>
      </c>
      <c r="AW5" s="52" t="n">
        <f aca="false">AV5/AU5*100</f>
        <v>12.3622410523865</v>
      </c>
      <c r="AX5" s="11" t="n">
        <v>6.774</v>
      </c>
      <c r="AY5" s="11" t="n">
        <v>1.05374675431159</v>
      </c>
      <c r="AZ5" s="11" t="n">
        <v>15.5557536804192</v>
      </c>
      <c r="BA5" s="97"/>
      <c r="BB5" s="97"/>
      <c r="BC5" s="97"/>
      <c r="BD5" s="11" t="n">
        <v>7.012</v>
      </c>
      <c r="BE5" s="11" t="n">
        <v>0.719734518956662</v>
      </c>
      <c r="BF5" s="11" t="n">
        <v>10.2643257124453</v>
      </c>
      <c r="BG5" s="115" t="n">
        <v>0.16666</v>
      </c>
      <c r="BH5" s="115" t="n">
        <v>0.00272119255</v>
      </c>
      <c r="BI5" s="47" t="n">
        <f aca="false">BH5/BG5*100</f>
        <v>1.63278084123365</v>
      </c>
      <c r="BJ5" s="115" t="n">
        <v>0.1829</v>
      </c>
      <c r="BK5" s="115" t="n">
        <v>0.0178415868751135</v>
      </c>
      <c r="BL5" s="3" t="n">
        <f aca="false">100*BK5/BJ5</f>
        <v>9.75483153368699</v>
      </c>
      <c r="BM5" s="115" t="n">
        <v>0.1222297</v>
      </c>
      <c r="BN5" s="115" t="n">
        <v>0.00276153150141963</v>
      </c>
      <c r="BO5" s="3" t="n">
        <v>2.25929663692182</v>
      </c>
      <c r="BP5" s="115" t="n">
        <v>0.19359</v>
      </c>
      <c r="BQ5" s="115" t="n">
        <v>0.0048535096122</v>
      </c>
      <c r="BR5" s="49" t="n">
        <f aca="false">BQ5/BP5*100</f>
        <v>2.50710760483496</v>
      </c>
      <c r="BS5" s="115" t="n">
        <v>0.114268</v>
      </c>
      <c r="BT5" s="115" t="n">
        <v>0.00183225810894038</v>
      </c>
      <c r="BU5" s="3" t="n">
        <v>1.60347438385233</v>
      </c>
    </row>
    <row r="6" customFormat="false" ht="13.2" hidden="false" customHeight="false" outlineLevel="0" collapsed="false">
      <c r="A6" s="49" t="n">
        <v>5.3</v>
      </c>
      <c r="B6" s="49" t="n">
        <v>1.6363916945</v>
      </c>
      <c r="C6" s="49" t="n">
        <f aca="false">B6/A6*100</f>
        <v>30.875314990566</v>
      </c>
      <c r="D6" s="3"/>
      <c r="E6" s="3"/>
      <c r="F6" s="3"/>
      <c r="G6" s="55" t="n">
        <v>124.4</v>
      </c>
      <c r="H6" s="47" t="n">
        <v>1.2649110641</v>
      </c>
      <c r="I6" s="47" t="n">
        <f aca="false">H6/G6*100</f>
        <v>1.01680953705788</v>
      </c>
      <c r="J6" s="43" t="s">
        <v>18</v>
      </c>
      <c r="N6" s="97" t="n">
        <v>5.3</v>
      </c>
      <c r="O6" s="97" t="n">
        <v>1.6363916945</v>
      </c>
      <c r="P6" s="97" t="n">
        <f aca="false">O6/N6*100</f>
        <v>30.875314990566</v>
      </c>
      <c r="Q6" s="11"/>
      <c r="R6" s="11"/>
      <c r="S6" s="11"/>
      <c r="T6" s="55" t="n">
        <v>124.4</v>
      </c>
      <c r="U6" s="47" t="n">
        <v>1.2649110641</v>
      </c>
      <c r="V6" s="47" t="n">
        <f aca="false">U6/T6*100</f>
        <v>1.01680953705788</v>
      </c>
      <c r="W6" s="3" t="n">
        <v>120.6</v>
      </c>
      <c r="X6" s="3" t="n">
        <v>4.6714261443613</v>
      </c>
      <c r="Y6" s="3" t="n">
        <f aca="false">100*X6/W6</f>
        <v>3.87348768189162</v>
      </c>
      <c r="Z6" s="3" t="n">
        <v>120.06</v>
      </c>
      <c r="AA6" s="3" t="n">
        <v>1.38283926920102</v>
      </c>
      <c r="AB6" s="3" t="n">
        <v>1.15179016258623</v>
      </c>
      <c r="AC6" s="49" t="n">
        <v>190.4</v>
      </c>
      <c r="AD6" s="49" t="n">
        <v>2.9514591495</v>
      </c>
      <c r="AE6" s="49" t="n">
        <f aca="false">AD6/AC6*100</f>
        <v>1.55013610793067</v>
      </c>
      <c r="AF6" s="3" t="n">
        <v>116.327</v>
      </c>
      <c r="AG6" s="3" t="n">
        <v>1.3276215156771</v>
      </c>
      <c r="AH6" s="3" t="n">
        <v>1.14128406619022</v>
      </c>
      <c r="AI6" s="11"/>
      <c r="AJ6" s="11"/>
      <c r="AK6" s="11"/>
      <c r="AL6" s="97" t="n">
        <v>52.8</v>
      </c>
      <c r="AM6" s="97" t="n">
        <v>5.3291650378</v>
      </c>
      <c r="AN6" s="11" t="n">
        <f aca="false">100*AM6/AL6</f>
        <v>10.0931156018939</v>
      </c>
      <c r="AR6" s="3"/>
      <c r="AS6" s="3"/>
      <c r="AT6" s="3"/>
      <c r="AU6" s="113" t="n">
        <v>28.4</v>
      </c>
      <c r="AV6" s="113" t="n">
        <v>4.5607017004</v>
      </c>
      <c r="AW6" s="52"/>
      <c r="AX6" s="11" t="n">
        <v>6.476</v>
      </c>
      <c r="AY6" s="11" t="n">
        <v>1.30196603471656</v>
      </c>
      <c r="AZ6" s="11" t="n">
        <v>20.1044786089647</v>
      </c>
      <c r="BA6" s="97" t="n">
        <v>7.1</v>
      </c>
      <c r="BB6" s="97" t="n">
        <v>2.469817807</v>
      </c>
      <c r="BC6" s="97" t="n">
        <f aca="false">BB6/BA6*100</f>
        <v>34.7861662957747</v>
      </c>
      <c r="BD6" s="11" t="n">
        <v>5.154</v>
      </c>
      <c r="BE6" s="11" t="n">
        <v>0.941278090919174</v>
      </c>
      <c r="BF6" s="11" t="n">
        <v>18.2630595832203</v>
      </c>
      <c r="BG6" s="115" t="n">
        <v>0.23787</v>
      </c>
      <c r="BH6" s="115" t="n">
        <v>0.00268081663</v>
      </c>
      <c r="BI6" s="47" t="n">
        <f aca="false">BH6/BG6*100</f>
        <v>1.12700913524194</v>
      </c>
      <c r="BJ6" s="115" t="n">
        <v>0.183</v>
      </c>
      <c r="BK6" s="115" t="n">
        <v>0.00461880215351701</v>
      </c>
      <c r="BL6" s="3" t="n">
        <f aca="false">100*BK6/BJ6</f>
        <v>2.52393560301476</v>
      </c>
      <c r="BM6" s="115" t="n">
        <v>0.2300508</v>
      </c>
      <c r="BN6" s="115" t="n">
        <v>0.00285605235712977</v>
      </c>
      <c r="BO6" s="3" t="n">
        <v>1.24148768755847</v>
      </c>
      <c r="BP6" s="115" t="n">
        <v>0.25261</v>
      </c>
      <c r="BQ6" s="115" t="n">
        <v>0.014785612376</v>
      </c>
      <c r="BR6" s="49" t="n">
        <f aca="false">BQ6/BP6*100</f>
        <v>5.8531381877202</v>
      </c>
      <c r="BS6" s="115" t="n">
        <v>0.2206925</v>
      </c>
      <c r="BT6" s="115" t="n">
        <v>0.00272836557708497</v>
      </c>
      <c r="BU6" s="3" t="n">
        <v>1.23627471576287</v>
      </c>
    </row>
    <row r="7" customFormat="false" ht="13.2" hidden="false" customHeight="false" outlineLevel="0" collapsed="false">
      <c r="A7" s="49" t="n">
        <v>4.5</v>
      </c>
      <c r="B7" s="49" t="n">
        <v>2.5055493964</v>
      </c>
      <c r="C7" s="49" t="n">
        <f aca="false">B7/A7*100</f>
        <v>55.6788754755556</v>
      </c>
      <c r="D7" s="3" t="n">
        <v>70.284</v>
      </c>
      <c r="E7" s="3" t="n">
        <v>4.04420353372851</v>
      </c>
      <c r="F7" s="3" t="n">
        <v>5.75408846071441</v>
      </c>
      <c r="G7" s="55" t="n">
        <v>289.3</v>
      </c>
      <c r="H7" s="47" t="n">
        <v>4.295992965</v>
      </c>
      <c r="I7" s="47" t="n">
        <f aca="false">H7/G7*100</f>
        <v>1.48496127376426</v>
      </c>
      <c r="J7" s="43" t="s">
        <v>19</v>
      </c>
      <c r="K7" s="11" t="n">
        <v>31.221</v>
      </c>
      <c r="L7" s="11" t="n">
        <v>6.24875178646815</v>
      </c>
      <c r="M7" s="11" t="n">
        <v>20.0145792462386</v>
      </c>
      <c r="N7" s="97" t="n">
        <v>4.5</v>
      </c>
      <c r="O7" s="97" t="n">
        <v>2.5055493964</v>
      </c>
      <c r="P7" s="97" t="n">
        <f aca="false">O7/N7*100</f>
        <v>55.6788754755556</v>
      </c>
      <c r="Q7" s="11" t="n">
        <v>70.284</v>
      </c>
      <c r="R7" s="11" t="n">
        <v>4.04420353372851</v>
      </c>
      <c r="S7" s="11" t="n">
        <v>5.75408846071441</v>
      </c>
      <c r="T7" s="55" t="n">
        <v>289.3</v>
      </c>
      <c r="U7" s="47" t="n">
        <v>4.295992965</v>
      </c>
      <c r="V7" s="47" t="n">
        <f aca="false">U7/T7*100</f>
        <v>1.48496127376426</v>
      </c>
      <c r="W7" s="3" t="n">
        <v>286.2</v>
      </c>
      <c r="X7" s="3" t="n">
        <v>7.23878442834154</v>
      </c>
      <c r="Y7" s="3" t="n">
        <f aca="false">100*X7/W7</f>
        <v>2.5292747827888</v>
      </c>
      <c r="Z7" s="3" t="n">
        <v>263.068</v>
      </c>
      <c r="AA7" s="3" t="n">
        <v>3.2113541622741</v>
      </c>
      <c r="AB7" s="3" t="n">
        <v>1.22073158357311</v>
      </c>
      <c r="AC7" s="49" t="n">
        <v>226.6</v>
      </c>
      <c r="AD7" s="49" t="n">
        <v>2.7968235951</v>
      </c>
      <c r="AE7" s="49" t="n">
        <f aca="false">AD7/AC7*100</f>
        <v>1.23425577894969</v>
      </c>
      <c r="AF7" s="3" t="n">
        <v>261.05</v>
      </c>
      <c r="AG7" s="3" t="n">
        <v>3.35872330242047</v>
      </c>
      <c r="AH7" s="3" t="n">
        <v>1.2866206866196</v>
      </c>
      <c r="AI7" s="11"/>
      <c r="AJ7" s="11"/>
      <c r="AK7" s="11"/>
      <c r="AL7" s="96" t="n">
        <v>14.125</v>
      </c>
      <c r="AM7" s="96" t="n">
        <v>10.343217239</v>
      </c>
      <c r="AN7" s="11"/>
      <c r="AO7" s="63" t="n">
        <v>89.759</v>
      </c>
      <c r="AP7" s="63" t="n">
        <v>12.2435392940295</v>
      </c>
      <c r="AQ7" s="63" t="n">
        <v>13.6404586660162</v>
      </c>
      <c r="AR7" s="50" t="n">
        <v>16.09</v>
      </c>
      <c r="AS7" s="50" t="n">
        <v>3.28333454193838</v>
      </c>
      <c r="AT7" s="3"/>
      <c r="AU7" s="113" t="n">
        <v>54.4</v>
      </c>
      <c r="AV7" s="113" t="n">
        <v>9.4498677239</v>
      </c>
      <c r="AW7" s="52"/>
      <c r="AX7" s="95" t="n">
        <v>6.14444444444444</v>
      </c>
      <c r="AY7" s="95" t="n">
        <v>1.55042019394027</v>
      </c>
      <c r="AZ7" s="95" t="n">
        <v>25.2328783823913</v>
      </c>
      <c r="BA7" s="97"/>
      <c r="BB7" s="97"/>
      <c r="BC7" s="97"/>
      <c r="BD7" s="95" t="n">
        <v>5.77888888888889</v>
      </c>
      <c r="BE7" s="95" t="n">
        <v>1.21198643190059</v>
      </c>
      <c r="BF7" s="11"/>
      <c r="BG7" s="115" t="n">
        <v>2.99559</v>
      </c>
      <c r="BH7" s="115" t="n">
        <v>0.025486661</v>
      </c>
      <c r="BI7" s="47" t="n">
        <f aca="false">BH7/BG7*100</f>
        <v>0.850806051562464</v>
      </c>
      <c r="BJ7" s="115" t="n">
        <v>2.196</v>
      </c>
      <c r="BK7" s="115" t="n">
        <v>0.0350238014308366</v>
      </c>
      <c r="BL7" s="3" t="n">
        <f aca="false">100*BK7/BJ7</f>
        <v>1.59489077553901</v>
      </c>
      <c r="BM7" s="115" t="n">
        <v>1.9029943</v>
      </c>
      <c r="BN7" s="115" t="n">
        <v>0.0272954833669111</v>
      </c>
      <c r="BO7" s="3" t="n">
        <v>1.43434393717895</v>
      </c>
      <c r="BP7" s="115" t="n">
        <v>2.71163</v>
      </c>
      <c r="BQ7" s="115" t="n">
        <v>0.062581290246</v>
      </c>
      <c r="BR7" s="49" t="n">
        <f aca="false">BQ7/BP7*100</f>
        <v>2.30788456559339</v>
      </c>
      <c r="BS7" s="115" t="n">
        <v>1.7814096</v>
      </c>
      <c r="BT7" s="115" t="n">
        <v>0.0132052369594625</v>
      </c>
      <c r="BU7" s="3" t="n">
        <v>0.741280217613201</v>
      </c>
    </row>
    <row r="8" customFormat="false" ht="13.2" hidden="false" customHeight="false" outlineLevel="0" collapsed="false">
      <c r="A8" s="48" t="n">
        <v>2.2222222222</v>
      </c>
      <c r="B8" s="48" t="n">
        <v>1.2018504252</v>
      </c>
      <c r="C8" s="49"/>
      <c r="D8" s="3" t="n">
        <v>14.264</v>
      </c>
      <c r="E8" s="3" t="n">
        <v>2.68775081516953</v>
      </c>
      <c r="F8" s="3" t="n">
        <v>18.8428969094891</v>
      </c>
      <c r="G8" s="55" t="n">
        <v>232.4</v>
      </c>
      <c r="H8" s="47" t="n">
        <v>1.5055453054</v>
      </c>
      <c r="I8" s="47" t="n">
        <f aca="false">H8/G8*100</f>
        <v>0.64782500232358</v>
      </c>
      <c r="J8" s="43" t="s">
        <v>20</v>
      </c>
      <c r="N8" s="96" t="n">
        <v>2.2222222222</v>
      </c>
      <c r="O8" s="96" t="n">
        <v>1.2018504252</v>
      </c>
      <c r="P8" s="97"/>
      <c r="Q8" s="11" t="n">
        <v>14.264</v>
      </c>
      <c r="R8" s="11" t="n">
        <v>2.68775081516953</v>
      </c>
      <c r="S8" s="11" t="n">
        <v>18.8428969094891</v>
      </c>
      <c r="T8" s="55" t="n">
        <v>232.4</v>
      </c>
      <c r="U8" s="47" t="n">
        <v>1.5055453054</v>
      </c>
      <c r="V8" s="47" t="n">
        <f aca="false">U8/T8*100</f>
        <v>0.64782500232358</v>
      </c>
      <c r="W8" s="3" t="n">
        <v>227.7</v>
      </c>
      <c r="X8" s="3" t="n">
        <v>5.55877684387492</v>
      </c>
      <c r="Y8" s="3" t="n">
        <f aca="false">100*X8/W8</f>
        <v>2.44127221953224</v>
      </c>
      <c r="Z8" s="3" t="n">
        <v>215.261</v>
      </c>
      <c r="AA8" s="3" t="n">
        <v>2.10675870052135</v>
      </c>
      <c r="AB8" s="3" t="n">
        <v>0.978699671803692</v>
      </c>
      <c r="AC8" s="49" t="n">
        <v>238.5</v>
      </c>
      <c r="AD8" s="49" t="n">
        <v>3.2744804507</v>
      </c>
      <c r="AE8" s="49" t="n">
        <f aca="false">AD8/AC8*100</f>
        <v>1.37294777807128</v>
      </c>
      <c r="AF8" s="3" t="n">
        <v>210.737</v>
      </c>
      <c r="AG8" s="3" t="n">
        <v>1.08731115857216</v>
      </c>
      <c r="AH8" s="3" t="n">
        <v>0.515956456897537</v>
      </c>
      <c r="AI8" s="11"/>
      <c r="AJ8" s="11"/>
      <c r="AK8" s="11"/>
      <c r="AL8" s="97" t="n">
        <v>28.9</v>
      </c>
      <c r="AM8" s="97" t="n">
        <v>7.218032973</v>
      </c>
      <c r="AN8" s="11" t="n">
        <f aca="false">100*AM8/AL8</f>
        <v>24.9758926401384</v>
      </c>
      <c r="AO8" s="135"/>
      <c r="AP8" s="135"/>
      <c r="AQ8" s="135"/>
      <c r="AR8" s="3"/>
      <c r="AS8" s="3"/>
      <c r="AT8" s="3"/>
      <c r="AU8" s="52" t="n">
        <v>75.4</v>
      </c>
      <c r="AV8" s="52" t="n">
        <v>10.221980673</v>
      </c>
      <c r="AW8" s="52" t="n">
        <f aca="false">AV8/AU8*100</f>
        <v>13.5570035450928</v>
      </c>
      <c r="AX8" s="11" t="n">
        <v>13.212</v>
      </c>
      <c r="AY8" s="11" t="n">
        <v>1.32014140656724</v>
      </c>
      <c r="AZ8" s="11" t="n">
        <v>9.99198763674872</v>
      </c>
      <c r="BA8" s="97" t="n">
        <v>13.1</v>
      </c>
      <c r="BB8" s="97" t="n">
        <v>3.3149493041</v>
      </c>
      <c r="BC8" s="97" t="n">
        <f aca="false">BB8/BA8*100</f>
        <v>25.3049565198473</v>
      </c>
      <c r="BD8" s="11" t="n">
        <v>12.927</v>
      </c>
      <c r="BE8" s="11" t="n">
        <v>0.816279500062464</v>
      </c>
      <c r="BF8" s="11" t="n">
        <v>6.31453160100924</v>
      </c>
      <c r="BG8" s="115" t="n">
        <v>0.41171</v>
      </c>
      <c r="BH8" s="115" t="n">
        <v>0.00446901679</v>
      </c>
      <c r="BI8" s="47" t="n">
        <f aca="false">BH8/BG8*100</f>
        <v>1.08547686235457</v>
      </c>
      <c r="BJ8" s="115" t="n">
        <v>0.3218</v>
      </c>
      <c r="BK8" s="115" t="n">
        <v>0.0134147514160925</v>
      </c>
      <c r="BL8" s="3" t="n">
        <f aca="false">100*BK8/BJ8</f>
        <v>4.16866109884789</v>
      </c>
      <c r="BM8" s="115" t="n">
        <v>0.337211</v>
      </c>
      <c r="BN8" s="115" t="n">
        <v>0.00438654465382488</v>
      </c>
      <c r="BO8" s="3" t="n">
        <v>1.3008308310894</v>
      </c>
      <c r="BP8" s="115" t="n">
        <v>0.43733</v>
      </c>
      <c r="BQ8" s="115" t="n">
        <v>0.01793420382</v>
      </c>
      <c r="BR8" s="49" t="n">
        <f aca="false">BQ8/BP8*100</f>
        <v>4.10084005670775</v>
      </c>
      <c r="BS8" s="115" t="n">
        <v>0.3129303</v>
      </c>
      <c r="BT8" s="115" t="n">
        <v>0.00288293249814989</v>
      </c>
      <c r="BU8" s="3" t="n">
        <v>0.921269847678507</v>
      </c>
    </row>
    <row r="9" customFormat="false" ht="13.2" hidden="false" customHeight="false" outlineLevel="0" collapsed="false">
      <c r="A9" s="49" t="n">
        <v>11.2</v>
      </c>
      <c r="B9" s="49" t="n">
        <v>1.7511900715</v>
      </c>
      <c r="C9" s="49" t="n">
        <f aca="false">B9/A9*100</f>
        <v>15.6356256383929</v>
      </c>
      <c r="D9" s="3" t="n">
        <v>36.661</v>
      </c>
      <c r="E9" s="3" t="n">
        <v>3.9539837857252</v>
      </c>
      <c r="F9" s="3" t="n">
        <v>10.7852589556346</v>
      </c>
      <c r="G9" s="55" t="n">
        <v>344</v>
      </c>
      <c r="H9" s="47" t="n">
        <v>4.5704364003</v>
      </c>
      <c r="I9" s="47" t="n">
        <f aca="false">H9/G9*100</f>
        <v>1.32861523264535</v>
      </c>
      <c r="J9" s="43" t="s">
        <v>21</v>
      </c>
      <c r="K9" s="95" t="n">
        <v>16.24</v>
      </c>
      <c r="L9" s="95" t="n">
        <v>3.42813360299741</v>
      </c>
      <c r="M9" s="95"/>
      <c r="N9" s="97" t="n">
        <v>11.2</v>
      </c>
      <c r="O9" s="97" t="n">
        <v>1.7511900715</v>
      </c>
      <c r="P9" s="97" t="n">
        <f aca="false">O9/N9*100</f>
        <v>15.6356256383929</v>
      </c>
      <c r="Q9" s="11" t="n">
        <v>36.661</v>
      </c>
      <c r="R9" s="11" t="n">
        <v>3.9539837857252</v>
      </c>
      <c r="S9" s="11" t="n">
        <v>10.7852589556346</v>
      </c>
      <c r="T9" s="55" t="n">
        <v>344</v>
      </c>
      <c r="U9" s="47" t="n">
        <v>4.5704364003</v>
      </c>
      <c r="V9" s="47" t="n">
        <f aca="false">U9/T9*100</f>
        <v>1.32861523264535</v>
      </c>
      <c r="W9" s="3" t="n">
        <v>335</v>
      </c>
      <c r="X9" s="3" t="n">
        <v>7.25718035235909</v>
      </c>
      <c r="Y9" s="3" t="n">
        <f aca="false">100*X9/W9</f>
        <v>2.16632249324152</v>
      </c>
      <c r="Z9" s="3" t="n">
        <v>322.572</v>
      </c>
      <c r="AA9" s="3" t="n">
        <v>2.31652901269694</v>
      </c>
      <c r="AB9" s="3" t="n">
        <v>0.718143240174887</v>
      </c>
      <c r="AC9" s="49" t="n">
        <v>339.8</v>
      </c>
      <c r="AD9" s="49" t="n">
        <v>5.2451035367</v>
      </c>
      <c r="AE9" s="49" t="n">
        <f aca="false">AD9/AC9*100</f>
        <v>1.54358550226604</v>
      </c>
      <c r="AF9" s="3" t="n">
        <v>317.953</v>
      </c>
      <c r="AG9" s="3" t="n">
        <v>2.5912204331807</v>
      </c>
      <c r="AH9" s="3" t="n">
        <v>0.81496964431243</v>
      </c>
      <c r="AI9" s="11" t="n">
        <v>6.4</v>
      </c>
      <c r="AJ9" s="11" t="n">
        <v>0.516397779494323</v>
      </c>
      <c r="AK9" s="11" t="n">
        <f aca="false">100*AJ9/AI9</f>
        <v>8.06871530459879</v>
      </c>
      <c r="AL9" s="97" t="n">
        <v>72.4</v>
      </c>
      <c r="AM9" s="97" t="n">
        <v>21.035419865</v>
      </c>
      <c r="AN9" s="11" t="n">
        <f aca="false">100*AM9/AL9</f>
        <v>29.0544473273481</v>
      </c>
      <c r="AO9" s="135" t="n">
        <v>42.4142857142857</v>
      </c>
      <c r="AP9" s="135" t="n">
        <v>12.2979901571258</v>
      </c>
      <c r="AQ9" s="135"/>
      <c r="AR9" s="3"/>
      <c r="AS9" s="3"/>
      <c r="AT9" s="3"/>
      <c r="AU9" s="100" t="n">
        <v>101</v>
      </c>
      <c r="AV9" s="52" t="n">
        <v>10.33870828</v>
      </c>
      <c r="AW9" s="52" t="n">
        <f aca="false">AV9/AU9*100</f>
        <v>10.2363448316832</v>
      </c>
      <c r="AX9" s="11" t="n">
        <v>55.954</v>
      </c>
      <c r="AY9" s="11" t="n">
        <v>6.88904315239465</v>
      </c>
      <c r="AZ9" s="11" t="n">
        <v>12.3119761811392</v>
      </c>
      <c r="BA9" s="97" t="n">
        <v>16</v>
      </c>
      <c r="BB9" s="97" t="n">
        <v>2.357022604</v>
      </c>
      <c r="BC9" s="97" t="n">
        <f aca="false">BB9/BA9*100</f>
        <v>14.731391275</v>
      </c>
      <c r="BD9" s="95" t="n">
        <v>22.7075</v>
      </c>
      <c r="BE9" s="95" t="n">
        <v>3.1444406724976</v>
      </c>
      <c r="BF9" s="11"/>
      <c r="BG9" s="115" t="n">
        <v>0.37941</v>
      </c>
      <c r="BH9" s="115" t="n">
        <v>0.0058686455</v>
      </c>
      <c r="BI9" s="47" t="n">
        <f aca="false">BH9/BG9*100</f>
        <v>1.54678197728051</v>
      </c>
      <c r="BJ9" s="115" t="n">
        <v>0.3195</v>
      </c>
      <c r="BK9" s="115" t="n">
        <v>0.0196369832487364</v>
      </c>
      <c r="BL9" s="3" t="n">
        <f aca="false">100*BK9/BJ9</f>
        <v>6.14616064123204</v>
      </c>
      <c r="BM9" s="115" t="n">
        <v>0.2718895</v>
      </c>
      <c r="BN9" s="115" t="n">
        <v>0.00370633671343194</v>
      </c>
      <c r="BO9" s="3" t="n">
        <v>1.36317758259585</v>
      </c>
      <c r="BP9" s="115" t="n">
        <v>0.38608</v>
      </c>
      <c r="BQ9" s="115" t="n">
        <v>0.014375581148</v>
      </c>
      <c r="BR9" s="49" t="n">
        <f aca="false">BQ9/BP9*100</f>
        <v>3.72347211665976</v>
      </c>
      <c r="BS9" s="115" t="n">
        <v>0.2621773</v>
      </c>
      <c r="BT9" s="115" t="n">
        <v>0.00399787196309901</v>
      </c>
      <c r="BU9" s="3" t="n">
        <v>1.52487342081065</v>
      </c>
    </row>
    <row r="10" customFormat="false" ht="13.2" hidden="false" customHeight="false" outlineLevel="0" collapsed="false">
      <c r="A10" s="49" t="n">
        <v>5.2</v>
      </c>
      <c r="B10" s="49" t="n">
        <v>1.5491933385</v>
      </c>
      <c r="C10" s="49" t="n">
        <f aca="false">B10/A10*100</f>
        <v>29.7921795865385</v>
      </c>
      <c r="D10" s="3" t="n">
        <v>27.578</v>
      </c>
      <c r="E10" s="3" t="n">
        <v>3.93464610861003</v>
      </c>
      <c r="F10" s="3" t="n">
        <v>14.2673366763726</v>
      </c>
      <c r="G10" s="55" t="n">
        <v>249.9</v>
      </c>
      <c r="H10" s="47" t="n">
        <v>2.5144029554</v>
      </c>
      <c r="I10" s="47" t="n">
        <f aca="false">H10/G10*100</f>
        <v>1.00616364761905</v>
      </c>
      <c r="J10" s="43" t="s">
        <v>22</v>
      </c>
      <c r="N10" s="97" t="n">
        <v>5.2</v>
      </c>
      <c r="O10" s="97" t="n">
        <v>1.5491933385</v>
      </c>
      <c r="P10" s="97" t="n">
        <f aca="false">O10/N10*100</f>
        <v>29.7921795865385</v>
      </c>
      <c r="Q10" s="11" t="n">
        <v>27.578</v>
      </c>
      <c r="R10" s="11" t="n">
        <v>3.93464610861003</v>
      </c>
      <c r="S10" s="11" t="n">
        <v>14.2673366763726</v>
      </c>
      <c r="T10" s="55" t="n">
        <v>249.9</v>
      </c>
      <c r="U10" s="47" t="n">
        <v>2.5144029554</v>
      </c>
      <c r="V10" s="47" t="n">
        <f aca="false">U10/T10*100</f>
        <v>1.00616364761905</v>
      </c>
      <c r="W10" s="3" t="n">
        <v>240.2</v>
      </c>
      <c r="X10" s="3" t="n">
        <v>5.02880591083896</v>
      </c>
      <c r="Y10" s="3" t="n">
        <f aca="false">100*X10/W10</f>
        <v>2.09359113690215</v>
      </c>
      <c r="Z10" s="3" t="n">
        <v>234.866</v>
      </c>
      <c r="AA10" s="3" t="n">
        <v>1.99473863506532</v>
      </c>
      <c r="AB10" s="3" t="n">
        <v>0.849309238061415</v>
      </c>
      <c r="AC10" s="49" t="n">
        <v>243.9</v>
      </c>
      <c r="AD10" s="49" t="n">
        <v>3.9567101935</v>
      </c>
      <c r="AE10" s="49" t="n">
        <f aca="false">AD10/AC10*100</f>
        <v>1.62226740200902</v>
      </c>
      <c r="AF10" s="3" t="n">
        <v>229.673</v>
      </c>
      <c r="AG10" s="3" t="n">
        <v>1.44648270719779</v>
      </c>
      <c r="AH10" s="3" t="n">
        <v>0.629800937505839</v>
      </c>
      <c r="AI10" s="95" t="n">
        <v>0.9</v>
      </c>
      <c r="AJ10" s="95" t="n">
        <v>0.316227766016838</v>
      </c>
      <c r="AK10" s="95"/>
      <c r="AL10" s="97" t="n">
        <v>19.3</v>
      </c>
      <c r="AM10" s="97" t="n">
        <v>5.2925524193</v>
      </c>
      <c r="AN10" s="11" t="n">
        <f aca="false">100*AM10/AL10</f>
        <v>27.4225513953368</v>
      </c>
      <c r="AR10" s="3"/>
      <c r="AS10" s="3"/>
      <c r="AT10" s="3"/>
      <c r="AU10" s="52" t="n">
        <v>92.6</v>
      </c>
      <c r="AV10" s="52" t="n">
        <v>10.710327311</v>
      </c>
      <c r="AW10" s="52" t="n">
        <f aca="false">AV10/AU10*100</f>
        <v>11.5662281976242</v>
      </c>
      <c r="AX10" s="11" t="n">
        <v>23.277</v>
      </c>
      <c r="AY10" s="11" t="n">
        <v>2.30156492654696</v>
      </c>
      <c r="AZ10" s="11" t="n">
        <v>9.88772146989287</v>
      </c>
      <c r="BA10" s="97" t="n">
        <v>15.7</v>
      </c>
      <c r="BB10" s="97" t="n">
        <v>1.4181364924</v>
      </c>
      <c r="BC10" s="97" t="n">
        <f aca="false">BB10/BA10*100</f>
        <v>9.03271651210191</v>
      </c>
      <c r="BD10" s="11" t="n">
        <v>17.596</v>
      </c>
      <c r="BE10" s="11" t="n">
        <v>3.1250927097359</v>
      </c>
      <c r="BF10" s="11" t="n">
        <v>17.7602449973624</v>
      </c>
      <c r="BG10" s="115" t="n">
        <v>0.34827</v>
      </c>
      <c r="BH10" s="115" t="n">
        <v>0.00369625937</v>
      </c>
      <c r="BI10" s="47" t="n">
        <f aca="false">BH10/BG10*100</f>
        <v>1.06132005914951</v>
      </c>
      <c r="BJ10" s="115" t="n">
        <v>0.2714</v>
      </c>
      <c r="BK10" s="115" t="n">
        <v>0.0128944432476422</v>
      </c>
      <c r="BL10" s="3" t="n">
        <f aca="false">100*BK10/BJ10</f>
        <v>4.75108446854909</v>
      </c>
      <c r="BM10" s="115" t="n">
        <v>0.2792163</v>
      </c>
      <c r="BN10" s="115" t="n">
        <v>0.00343801328450667</v>
      </c>
      <c r="BO10" s="3" t="n">
        <v>1.23130823111211</v>
      </c>
      <c r="BP10" s="115" t="n">
        <v>0.37122</v>
      </c>
      <c r="BQ10" s="115" t="n">
        <v>0.020444059175</v>
      </c>
      <c r="BR10" s="49" t="n">
        <f aca="false">BQ10/BP10*100</f>
        <v>5.50726231749367</v>
      </c>
      <c r="BS10" s="115" t="n">
        <v>0.2591544</v>
      </c>
      <c r="BT10" s="115" t="n">
        <v>0.00289034439316686</v>
      </c>
      <c r="BU10" s="3" t="n">
        <v>1.11529821340748</v>
      </c>
    </row>
    <row r="11" customFormat="false" ht="13.2" hidden="false" customHeight="false" outlineLevel="0" collapsed="false">
      <c r="A11" s="48" t="n">
        <v>2.125</v>
      </c>
      <c r="B11" s="48" t="n">
        <v>1.2464234548</v>
      </c>
      <c r="C11" s="49"/>
      <c r="D11" s="3"/>
      <c r="E11" s="3"/>
      <c r="F11" s="3"/>
      <c r="G11" s="55" t="n">
        <v>377.3</v>
      </c>
      <c r="H11" s="47" t="n">
        <v>3.0203016774</v>
      </c>
      <c r="I11" s="47" t="n">
        <f aca="false">H11/G11*100</f>
        <v>0.800504022634508</v>
      </c>
      <c r="J11" s="43" t="s">
        <v>23</v>
      </c>
      <c r="N11" s="96" t="n">
        <v>2.125</v>
      </c>
      <c r="O11" s="96" t="n">
        <v>1.2464234548</v>
      </c>
      <c r="P11" s="97"/>
      <c r="Q11" s="11"/>
      <c r="R11" s="11"/>
      <c r="S11" s="11"/>
      <c r="T11" s="55" t="n">
        <v>377.3</v>
      </c>
      <c r="U11" s="47" t="n">
        <v>3.0203016774</v>
      </c>
      <c r="V11" s="47" t="n">
        <f aca="false">U11/T11*100</f>
        <v>0.800504022634508</v>
      </c>
      <c r="W11" s="3" t="n">
        <v>357.7</v>
      </c>
      <c r="X11" s="3" t="n">
        <v>8.81980095517404</v>
      </c>
      <c r="Y11" s="3" t="n">
        <f aca="false">100*X11/W11</f>
        <v>2.46569777891363</v>
      </c>
      <c r="Z11" s="3" t="n">
        <v>355.963</v>
      </c>
      <c r="AA11" s="3" t="n">
        <v>2.28799791180947</v>
      </c>
      <c r="AB11" s="3" t="n">
        <v>0.642762846646834</v>
      </c>
      <c r="AC11" s="49" t="n">
        <v>439.4</v>
      </c>
      <c r="AD11" s="49" t="n">
        <v>3.6878177829</v>
      </c>
      <c r="AE11" s="49" t="n">
        <f aca="false">AD11/AC11*100</f>
        <v>0.839284884592626</v>
      </c>
      <c r="AF11" s="3" t="n">
        <v>350.914444444444</v>
      </c>
      <c r="AG11" s="3" t="n">
        <v>1.83406727733141</v>
      </c>
      <c r="AH11" s="3" t="n">
        <v>0.522653685639825</v>
      </c>
      <c r="AI11" s="11"/>
      <c r="AJ11" s="11"/>
      <c r="AK11" s="11"/>
      <c r="AL11" s="97" t="n">
        <v>34</v>
      </c>
      <c r="AM11" s="97" t="n">
        <v>5.1639777949</v>
      </c>
      <c r="AN11" s="11" t="n">
        <f aca="false">100*AM11/AL11</f>
        <v>15.188169985</v>
      </c>
      <c r="AR11" s="3"/>
      <c r="AS11" s="3"/>
      <c r="AT11" s="3"/>
      <c r="AU11" s="113" t="n">
        <v>32.375</v>
      </c>
      <c r="AV11" s="113" t="n">
        <v>4.56500665</v>
      </c>
      <c r="AW11" s="52"/>
      <c r="AX11" s="11" t="n">
        <v>5.633</v>
      </c>
      <c r="AY11" s="11" t="n">
        <v>0.639827233625524</v>
      </c>
      <c r="AZ11" s="11" t="n">
        <v>11.3585519905117</v>
      </c>
      <c r="BA11" s="97"/>
      <c r="BB11" s="97"/>
      <c r="BC11" s="97"/>
      <c r="BD11" s="11" t="n">
        <v>5.71</v>
      </c>
      <c r="BE11" s="11" t="n">
        <v>0.683575160461525</v>
      </c>
      <c r="BF11" s="11" t="n">
        <v>11.9715439660512</v>
      </c>
      <c r="BG11" s="115" t="n">
        <v>0.17312</v>
      </c>
      <c r="BH11" s="115" t="n">
        <v>0.00283227431</v>
      </c>
      <c r="BI11" s="47" t="n">
        <f aca="false">BH11/BG11*100</f>
        <v>1.63601797019409</v>
      </c>
      <c r="BJ11" s="115" t="n">
        <v>0.1232</v>
      </c>
      <c r="BK11" s="115" t="n">
        <v>0.00687669171105474</v>
      </c>
      <c r="BL11" s="3" t="n">
        <f aca="false">100*BK11/BJ11</f>
        <v>5.58173028494703</v>
      </c>
      <c r="BM11" s="115" t="n">
        <v>0.1729224</v>
      </c>
      <c r="BN11" s="115" t="n">
        <v>0.0052317852954587</v>
      </c>
      <c r="BO11" s="3" t="n">
        <v>3.02551045755709</v>
      </c>
      <c r="BP11" s="115" t="n">
        <v>0.21332</v>
      </c>
      <c r="BQ11" s="115" t="n">
        <v>0.0062675176727</v>
      </c>
      <c r="BR11" s="49" t="n">
        <f aca="false">BQ11/BP11*100</f>
        <v>2.93808253923683</v>
      </c>
      <c r="BS11" s="115" t="n">
        <v>0.164281111111111</v>
      </c>
      <c r="BT11" s="115" t="n">
        <v>0.00291447878892798</v>
      </c>
      <c r="BU11" s="3" t="n">
        <v>1.77408027570302</v>
      </c>
    </row>
    <row r="12" customFormat="false" ht="13.2" hidden="false" customHeight="false" outlineLevel="0" collapsed="false">
      <c r="A12" s="49" t="n">
        <v>6.3</v>
      </c>
      <c r="B12" s="49" t="n">
        <v>1.3374935098</v>
      </c>
      <c r="C12" s="49" t="n">
        <f aca="false">B12/A12*100</f>
        <v>21.2300557111111</v>
      </c>
      <c r="D12" s="3" t="n">
        <v>31.61</v>
      </c>
      <c r="E12" s="3" t="n">
        <v>3.2337113181125</v>
      </c>
      <c r="F12" s="3" t="n">
        <v>10.2300263148133</v>
      </c>
      <c r="G12" s="55" t="n">
        <v>155.4</v>
      </c>
      <c r="H12" s="47" t="n">
        <v>1.7763883459</v>
      </c>
      <c r="I12" s="47" t="n">
        <f aca="false">H12/G12*100</f>
        <v>1.14310704369369</v>
      </c>
      <c r="J12" s="43" t="s">
        <v>24</v>
      </c>
      <c r="N12" s="97" t="n">
        <v>6.3</v>
      </c>
      <c r="O12" s="97" t="n">
        <v>1.3374935098</v>
      </c>
      <c r="P12" s="97" t="n">
        <f aca="false">O12/N12*100</f>
        <v>21.2300557111111</v>
      </c>
      <c r="Q12" s="11" t="n">
        <v>31.61</v>
      </c>
      <c r="R12" s="11" t="n">
        <v>3.2337113181125</v>
      </c>
      <c r="S12" s="11" t="n">
        <v>10.2300263148133</v>
      </c>
      <c r="T12" s="55" t="n">
        <v>155.4</v>
      </c>
      <c r="U12" s="47" t="n">
        <v>1.7763883459</v>
      </c>
      <c r="V12" s="47" t="n">
        <f aca="false">U12/T12*100</f>
        <v>1.14310704369369</v>
      </c>
      <c r="W12" s="3" t="n">
        <v>148.7</v>
      </c>
      <c r="X12" s="3" t="n">
        <v>4.21768762343644</v>
      </c>
      <c r="Y12" s="3" t="n">
        <f aca="false">100*X12/W12</f>
        <v>2.8363736539586</v>
      </c>
      <c r="Z12" s="3" t="n">
        <v>146.73</v>
      </c>
      <c r="AA12" s="3" t="n">
        <v>1.15298646036186</v>
      </c>
      <c r="AB12" s="3" t="n">
        <v>0.785787814599512</v>
      </c>
      <c r="AC12" s="49" t="n">
        <v>144.6</v>
      </c>
      <c r="AD12" s="49" t="n">
        <v>1.9550504398</v>
      </c>
      <c r="AE12" s="49" t="n">
        <f aca="false">AD12/AC12*100</f>
        <v>1.35204041479945</v>
      </c>
      <c r="AF12" s="3" t="n">
        <v>142.205</v>
      </c>
      <c r="AG12" s="3" t="n">
        <v>1.58903359869378</v>
      </c>
      <c r="AH12" s="3" t="n">
        <v>1.11742456221214</v>
      </c>
      <c r="AI12" s="11"/>
      <c r="AJ12" s="11"/>
      <c r="AK12" s="11"/>
      <c r="AL12" s="97" t="n">
        <v>15.777777778</v>
      </c>
      <c r="AM12" s="97" t="n">
        <v>8.273115764</v>
      </c>
      <c r="AN12" s="11" t="n">
        <f aca="false">100*AM12/AL12</f>
        <v>52.435240757008</v>
      </c>
      <c r="AR12" s="3"/>
      <c r="AS12" s="3"/>
      <c r="AT12" s="3"/>
      <c r="AU12" s="100" t="n">
        <v>112.3</v>
      </c>
      <c r="AV12" s="52" t="n">
        <v>11.096045342</v>
      </c>
      <c r="AW12" s="52" t="n">
        <f aca="false">AV12/AU12*100</f>
        <v>9.88071713446126</v>
      </c>
      <c r="AX12" s="11" t="n">
        <v>26.15</v>
      </c>
      <c r="AY12" s="11" t="n">
        <v>1.63812901404824</v>
      </c>
      <c r="AZ12" s="11" t="n">
        <v>6.26435569425714</v>
      </c>
      <c r="BA12" s="97" t="n">
        <v>20</v>
      </c>
      <c r="BB12" s="97" t="n">
        <v>2.3094010768</v>
      </c>
      <c r="BC12" s="97" t="n">
        <f aca="false">BB12/BA12*100</f>
        <v>11.547005384</v>
      </c>
      <c r="BD12" s="11" t="n">
        <v>25.656</v>
      </c>
      <c r="BE12" s="11" t="n">
        <v>0.92705267739577</v>
      </c>
      <c r="BF12" s="11" t="n">
        <v>3.61339521903559</v>
      </c>
      <c r="BG12" s="115" t="n">
        <v>0.61979</v>
      </c>
      <c r="BH12" s="115" t="n">
        <v>0.00597186924</v>
      </c>
      <c r="BI12" s="47" t="n">
        <f aca="false">BH12/BG12*100</f>
        <v>0.963531073428097</v>
      </c>
      <c r="BJ12" s="115" t="n">
        <v>0.4771</v>
      </c>
      <c r="BK12" s="115" t="n">
        <v>0.0136173908416162</v>
      </c>
      <c r="BL12" s="3" t="n">
        <f aca="false">100*BK12/BJ12</f>
        <v>2.85420055368187</v>
      </c>
      <c r="BM12" s="115" t="n">
        <v>0.5287166</v>
      </c>
      <c r="BN12" s="115" t="n">
        <v>0.00471712608363287</v>
      </c>
      <c r="BO12" s="3" t="n">
        <v>0.892184221874794</v>
      </c>
      <c r="BP12" s="115" t="n">
        <v>0.6451</v>
      </c>
      <c r="BQ12" s="115" t="n">
        <v>0.03310532015</v>
      </c>
      <c r="BR12" s="49" t="n">
        <f aca="false">BQ12/BP12*100</f>
        <v>5.13181214540381</v>
      </c>
      <c r="BS12" s="115" t="n">
        <v>0.4942875</v>
      </c>
      <c r="BT12" s="115" t="n">
        <v>0.00402858583541836</v>
      </c>
      <c r="BU12" s="3" t="n">
        <v>0.815028871945651</v>
      </c>
    </row>
    <row r="13" customFormat="false" ht="13.2" hidden="false" customHeight="false" outlineLevel="0" collapsed="false">
      <c r="A13" s="48" t="n">
        <v>1.7777777778</v>
      </c>
      <c r="B13" s="48" t="n">
        <v>1.3017082793</v>
      </c>
      <c r="C13" s="49"/>
      <c r="D13" s="47" t="n">
        <v>17.7</v>
      </c>
      <c r="E13" s="47" t="n">
        <v>0.8232726023</v>
      </c>
      <c r="F13" s="47" t="n">
        <f aca="false">E13/D13*100</f>
        <v>4.65125764011299</v>
      </c>
      <c r="G13" s="49" t="n">
        <v>13.6</v>
      </c>
      <c r="H13" s="49" t="n">
        <v>1.1737877908</v>
      </c>
      <c r="I13" s="49" t="n">
        <f aca="false">H13/G13*100</f>
        <v>8.63079257941177</v>
      </c>
      <c r="J13" s="43" t="s">
        <v>25</v>
      </c>
      <c r="K13" s="11" t="n">
        <v>27.242</v>
      </c>
      <c r="L13" s="11" t="n">
        <v>5.23395707535577</v>
      </c>
      <c r="M13" s="11" t="n">
        <v>19.21282238953</v>
      </c>
      <c r="N13" s="96" t="n">
        <v>1.7777777778</v>
      </c>
      <c r="O13" s="96" t="n">
        <v>1.3017082793</v>
      </c>
      <c r="P13" s="97"/>
      <c r="Q13" s="11" t="n">
        <v>68.118</v>
      </c>
      <c r="R13" s="11" t="n">
        <v>5.306155335499</v>
      </c>
      <c r="S13" s="52" t="n">
        <f aca="false">R13/Q13*100</f>
        <v>7.78965227325964</v>
      </c>
      <c r="T13" s="47" t="n">
        <v>17.7</v>
      </c>
      <c r="U13" s="47" t="n">
        <v>0.8232726023</v>
      </c>
      <c r="V13" s="47" t="n">
        <f aca="false">U13/T13*100</f>
        <v>4.65125764011299</v>
      </c>
      <c r="W13" s="3" t="n">
        <v>17.6</v>
      </c>
      <c r="X13" s="3" t="n">
        <v>3.43834585552737</v>
      </c>
      <c r="Y13" s="3" t="n">
        <f aca="false">100*X13/W13</f>
        <v>19.5360559973146</v>
      </c>
      <c r="Z13" s="3" t="n">
        <v>16.933</v>
      </c>
      <c r="AA13" s="3" t="n">
        <v>0.684528223588253</v>
      </c>
      <c r="AB13" s="3" t="n">
        <v>4.04256908751109</v>
      </c>
      <c r="AC13" s="3" t="n">
        <v>16.527</v>
      </c>
      <c r="AD13" s="3" t="n">
        <v>0.495290038484747</v>
      </c>
      <c r="AE13" s="3" t="n">
        <v>2.99685386630814</v>
      </c>
      <c r="AF13" s="3" t="n">
        <v>16.527</v>
      </c>
      <c r="AG13" s="3" t="n">
        <v>0.495290038484747</v>
      </c>
      <c r="AH13" s="3" t="n">
        <v>3</v>
      </c>
      <c r="AI13" s="11"/>
      <c r="AJ13" s="11"/>
      <c r="AK13" s="11"/>
      <c r="AL13" s="96" t="n">
        <v>11.125</v>
      </c>
      <c r="AM13" s="96" t="n">
        <v>5.5145910352</v>
      </c>
      <c r="AO13" s="63" t="n">
        <v>89.504</v>
      </c>
      <c r="AP13" s="63" t="n">
        <v>9.24009644009318</v>
      </c>
      <c r="AQ13" s="63" t="n">
        <v>10.3236687076479</v>
      </c>
      <c r="AR13" s="3" t="n">
        <v>20.144</v>
      </c>
      <c r="AS13" s="3" t="n">
        <v>4.6342234157048</v>
      </c>
      <c r="AT13" s="8" t="n">
        <v>23</v>
      </c>
      <c r="AU13" s="11" t="n">
        <v>14.8434714498501</v>
      </c>
      <c r="AV13" s="52"/>
      <c r="AW13" s="52"/>
      <c r="AX13" s="11" t="n">
        <v>5.644</v>
      </c>
      <c r="AY13" s="11" t="n">
        <v>1.67302254750032</v>
      </c>
      <c r="AZ13" s="11" t="n">
        <v>29.6424972980212</v>
      </c>
      <c r="BA13" s="97"/>
      <c r="BB13" s="97"/>
      <c r="BC13" s="97"/>
      <c r="BD13" s="11" t="n">
        <v>5.567</v>
      </c>
      <c r="BE13" s="11" t="n">
        <v>1.04533939198924</v>
      </c>
      <c r="BF13" s="141" t="n">
        <f aca="false">BE13/BD13*100</f>
        <v>18.777427555043</v>
      </c>
      <c r="BG13" s="115" t="n">
        <v>0.25884</v>
      </c>
      <c r="BH13" s="115" t="n">
        <v>0.00379332748</v>
      </c>
      <c r="BI13" s="47" t="n">
        <f aca="false">BH13/BG13*100</f>
        <v>1.46551053932932</v>
      </c>
      <c r="BJ13" s="115" t="n">
        <v>0.1845</v>
      </c>
      <c r="BK13" s="115" t="n">
        <v>0.00865704594214704</v>
      </c>
      <c r="BL13" s="3" t="n">
        <f aca="false">100*BK13/BJ13</f>
        <v>4.69216582230192</v>
      </c>
      <c r="BM13" s="115" t="n">
        <v>0.1657101</v>
      </c>
      <c r="BN13" s="115" t="n">
        <v>0.00469884048226558</v>
      </c>
      <c r="BO13" s="3" t="n">
        <v>2.83557881038366</v>
      </c>
      <c r="BP13" s="115" t="n">
        <v>0.24573</v>
      </c>
      <c r="BQ13" s="115" t="n">
        <v>0.0058046054512</v>
      </c>
      <c r="BR13" s="49" t="n">
        <f aca="false">BQ13/BP13*100</f>
        <v>2.36218835762829</v>
      </c>
      <c r="BS13" s="115" t="n">
        <v>0.1699802</v>
      </c>
      <c r="BT13" s="115" t="n">
        <v>0.00432360687389594</v>
      </c>
      <c r="BU13" s="47" t="n">
        <v>2.5</v>
      </c>
    </row>
    <row r="14" customFormat="false" ht="13.2" hidden="false" customHeight="false" outlineLevel="0" collapsed="false">
      <c r="N14" s="11"/>
      <c r="O14" s="11"/>
      <c r="P14" s="11"/>
      <c r="W14" s="3"/>
      <c r="X14" s="3"/>
      <c r="Y14" s="3"/>
      <c r="AH14" s="3"/>
      <c r="AI14" s="166"/>
      <c r="AJ14" s="166"/>
      <c r="AK14" s="167"/>
      <c r="AU14" s="11"/>
    </row>
    <row r="15" s="37" customFormat="true" ht="13.2" hidden="false" customHeight="false" outlineLevel="0" collapsed="false">
      <c r="J15" s="1" t="s">
        <v>26</v>
      </c>
      <c r="K15" s="28"/>
      <c r="L15" s="28"/>
      <c r="M15" s="28" t="n">
        <f aca="false">AVERAGE(M4:M13)</f>
        <v>20.3622026054824</v>
      </c>
      <c r="N15" s="26"/>
      <c r="O15" s="26"/>
      <c r="P15" s="28" t="n">
        <f aca="false">AVERAGE(P4:P13)</f>
        <v>35.6365251997434</v>
      </c>
      <c r="Q15" s="26"/>
      <c r="R15" s="26"/>
      <c r="S15" s="28" t="n">
        <f aca="false">AVERAGE(S4:S13)</f>
        <v>9.66651031876799</v>
      </c>
      <c r="V15" s="33" t="n">
        <f aca="false">AVERAGE(V4:V13)</f>
        <v>1.49404540979336</v>
      </c>
      <c r="Y15" s="33" t="n">
        <f aca="false">AVERAGE(Y4:Y13)</f>
        <v>4.13812247939324</v>
      </c>
      <c r="Z15" s="33"/>
      <c r="AA15" s="33"/>
      <c r="AB15" s="33" t="n">
        <f aca="false">AVERAGE(AB4:AB13)</f>
        <v>1.15665496948107</v>
      </c>
      <c r="AE15" s="33" t="n">
        <f aca="false">AVERAGE(AE4:AE13)</f>
        <v>1.46219432855966</v>
      </c>
      <c r="AF15" s="33"/>
      <c r="AG15" s="33"/>
      <c r="AH15" s="33" t="n">
        <f aca="false">AVERAGE(AH4:AH13)</f>
        <v>1.03340367483249</v>
      </c>
      <c r="AI15" s="28"/>
      <c r="AJ15" s="26"/>
      <c r="AK15" s="28" t="n">
        <f aca="false">AVERAGE(AK4:AK13)</f>
        <v>8.06871530459879</v>
      </c>
      <c r="AL15" s="26"/>
      <c r="AM15" s="26"/>
      <c r="AN15" s="28" t="n">
        <f aca="false">AVERAGE(AN4:AN13)</f>
        <v>26.5282362844542</v>
      </c>
      <c r="AO15" s="17"/>
      <c r="AP15" s="17"/>
      <c r="AQ15" s="17" t="n">
        <f aca="false">AVERAGE(AQ4:AQ13)</f>
        <v>13.8959366094337</v>
      </c>
      <c r="AT15" s="33" t="n">
        <f aca="false">AVERAGE(AT4:AT13)</f>
        <v>18.9217357249251</v>
      </c>
      <c r="AU15" s="28"/>
      <c r="AV15" s="26"/>
      <c r="AW15" s="28" t="n">
        <f aca="false">AVERAGE(AW4:AW13)</f>
        <v>12.3333184145135</v>
      </c>
      <c r="AX15" s="28"/>
      <c r="AY15" s="28"/>
      <c r="AZ15" s="28" t="n">
        <f aca="false">AVERAGE(AZ4:AZ13)</f>
        <v>16.3368881829064</v>
      </c>
      <c r="BA15" s="26"/>
      <c r="BB15" s="26"/>
      <c r="BC15" s="28" t="n">
        <f aca="false">AVERAGE(BC4:BC13)</f>
        <v>19.0804471973448</v>
      </c>
      <c r="BD15" s="26"/>
      <c r="BE15" s="26"/>
      <c r="BF15" s="28" t="n">
        <f aca="false">AVERAGE(BF4:BF13)</f>
        <v>14.0982052070792</v>
      </c>
      <c r="BI15" s="33" t="n">
        <f aca="false">AVERAGE(BI4:BI13)</f>
        <v>1.21070824847608</v>
      </c>
      <c r="BL15" s="33" t="n">
        <f aca="false">AVERAGE(BL4:BL13)</f>
        <v>4.43524538637493</v>
      </c>
      <c r="BM15" s="164"/>
      <c r="BN15" s="164"/>
      <c r="BO15" s="33" t="n">
        <f aca="false">AVERAGE(BO4:BO13)</f>
        <v>1.67170041016568</v>
      </c>
      <c r="BR15" s="33" t="n">
        <f aca="false">AVERAGE(BR4:BR13)</f>
        <v>3.72949193911948</v>
      </c>
      <c r="BS15" s="164"/>
      <c r="BT15" s="164"/>
      <c r="BU15" s="33" t="n">
        <f aca="false">AVERAGE(BU4:BU13)</f>
        <v>1.30649343281736</v>
      </c>
    </row>
    <row r="16" customFormat="false" ht="13.2" hidden="false" customHeight="false" outlineLevel="0" collapsed="false">
      <c r="Q16" s="11"/>
      <c r="R16" s="11"/>
      <c r="S16" s="116"/>
      <c r="T16" s="3"/>
      <c r="AF16" s="3"/>
      <c r="AG16" s="3"/>
      <c r="AH16" s="117"/>
      <c r="AI16" s="11"/>
      <c r="AR16" s="3"/>
      <c r="AS16" s="3"/>
      <c r="AT16" s="117"/>
      <c r="AU16" s="11"/>
      <c r="BD16" s="11"/>
      <c r="BE16" s="11"/>
      <c r="BF16" s="116"/>
      <c r="BG16" s="3"/>
      <c r="BU16" s="117"/>
      <c r="BV16" s="3"/>
    </row>
    <row r="17" s="33" customFormat="true" ht="13.2" hidden="false" customHeight="false" outlineLevel="0" collapsed="false">
      <c r="J17" s="65" t="s">
        <v>27</v>
      </c>
      <c r="K17" s="28"/>
      <c r="L17" s="28"/>
      <c r="M17" s="28" t="n">
        <f aca="false">AVERAGE(M15,P15,S15)</f>
        <v>21.8884127079979</v>
      </c>
      <c r="N17" s="28"/>
      <c r="O17" s="28"/>
      <c r="P17" s="28"/>
      <c r="Q17" s="28"/>
      <c r="R17" s="28"/>
      <c r="S17" s="28"/>
      <c r="V17" s="33" t="n">
        <f aca="false">AVERAGE(V15,Y15,AB15,AE15,AH15)</f>
        <v>1.85688417241196</v>
      </c>
      <c r="AI17" s="28"/>
      <c r="AJ17" s="28"/>
      <c r="AK17" s="28" t="n">
        <f aca="false">AVERAGE(AK15,AN15)</f>
        <v>17.2984757945265</v>
      </c>
      <c r="AL17" s="168"/>
      <c r="AM17" s="169"/>
      <c r="AN17" s="28"/>
      <c r="AO17" s="17"/>
      <c r="AP17" s="17"/>
      <c r="AQ17" s="17" t="n">
        <f aca="false">AVERAGE(AQ15,AT15)</f>
        <v>16.4088361671794</v>
      </c>
      <c r="AU17" s="28"/>
      <c r="AV17" s="28"/>
      <c r="AW17" s="28" t="n">
        <f aca="false">AVERAGE(AW15,AZ15,BC15,BF15)</f>
        <v>15.4622147504609</v>
      </c>
      <c r="AX17" s="28"/>
      <c r="AY17" s="28"/>
      <c r="AZ17" s="28"/>
      <c r="BA17" s="28"/>
      <c r="BB17" s="28"/>
      <c r="BC17" s="28"/>
      <c r="BD17" s="28"/>
      <c r="BE17" s="28"/>
      <c r="BF17" s="28"/>
      <c r="BI17" s="33" t="n">
        <f aca="false">AVERAGE(BI15,BL15,BO15,BR15,BU15)</f>
        <v>2.4707278833907</v>
      </c>
      <c r="BP17" s="67"/>
      <c r="BQ17" s="67"/>
      <c r="BR17" s="67"/>
    </row>
    <row r="18" s="33" customFormat="true" ht="13.2" hidden="false" customHeight="false" outlineLevel="0" collapsed="false">
      <c r="J18" s="65" t="s">
        <v>28</v>
      </c>
      <c r="K18" s="28"/>
      <c r="L18" s="28"/>
      <c r="M18" s="28" t="n">
        <f aca="false">STDEV(M15,P15,S15)</f>
        <v>13.0521035158049</v>
      </c>
      <c r="N18" s="28"/>
      <c r="O18" s="28"/>
      <c r="P18" s="28"/>
      <c r="Q18" s="28"/>
      <c r="R18" s="28"/>
      <c r="S18" s="28"/>
      <c r="V18" s="33" t="n">
        <f aca="false">STDEV(V15,Y15,AB15,AE15,AH15)</f>
        <v>1.29034116808971</v>
      </c>
      <c r="AI18" s="28"/>
      <c r="AJ18" s="28"/>
      <c r="AK18" s="28" t="n">
        <f aca="false">STDEV(AK15,AN15)</f>
        <v>13.0528524623111</v>
      </c>
      <c r="AL18" s="168"/>
      <c r="AM18" s="170"/>
      <c r="AN18" s="28"/>
      <c r="AO18" s="17"/>
      <c r="AP18" s="17"/>
      <c r="AQ18" s="17" t="n">
        <f aca="false">STDEV(AQ15,AT15)</f>
        <v>3.5537766354453</v>
      </c>
      <c r="AU18" s="28"/>
      <c r="AV18" s="28"/>
      <c r="AW18" s="28" t="n">
        <f aca="false">STDEV(AW15,AZ15,BC15,BF15)</f>
        <v>2.9158860270737</v>
      </c>
      <c r="AX18" s="28"/>
      <c r="AY18" s="28"/>
      <c r="AZ18" s="28"/>
      <c r="BA18" s="28"/>
      <c r="BB18" s="28"/>
      <c r="BC18" s="28"/>
      <c r="BD18" s="28"/>
      <c r="BE18" s="28"/>
      <c r="BF18" s="28"/>
      <c r="BI18" s="33" t="n">
        <f aca="false">STDEV(BI15,BL15,BO15,BR15,BU15)</f>
        <v>1.50211119817798</v>
      </c>
      <c r="BP18" s="67"/>
      <c r="BQ18" s="67"/>
      <c r="BR18" s="67"/>
    </row>
    <row r="19" customFormat="false" ht="13.2" hidden="false" customHeight="false" outlineLevel="0" collapsed="false">
      <c r="N19" s="97"/>
      <c r="O19" s="97"/>
      <c r="P19" s="97"/>
      <c r="Q19" s="11"/>
      <c r="R19" s="11"/>
      <c r="S19" s="116"/>
      <c r="T19" s="3"/>
      <c r="AF19" s="3"/>
      <c r="AG19" s="3"/>
      <c r="AH19" s="117"/>
      <c r="AI19" s="11"/>
      <c r="AL19" s="171"/>
      <c r="AM19" s="110"/>
      <c r="AN19" s="11"/>
      <c r="AR19" s="3"/>
      <c r="AS19" s="3"/>
      <c r="AT19" s="117"/>
      <c r="AU19" s="11"/>
      <c r="BD19" s="11"/>
      <c r="BE19" s="11"/>
      <c r="BF19" s="116"/>
      <c r="BG19" s="3"/>
      <c r="BP19" s="92"/>
      <c r="BQ19" s="92"/>
      <c r="BR19" s="49"/>
      <c r="BU19" s="117"/>
      <c r="BV19" s="3"/>
    </row>
    <row r="20" customFormat="false" ht="13.2" hidden="false" customHeight="false" outlineLevel="0" collapsed="false">
      <c r="N20" s="96"/>
      <c r="O20" s="96"/>
      <c r="P20" s="97"/>
      <c r="Q20" s="11"/>
      <c r="R20" s="11"/>
      <c r="S20" s="116"/>
      <c r="T20" s="3"/>
      <c r="AF20" s="3"/>
      <c r="AG20" s="3"/>
      <c r="AH20" s="117"/>
      <c r="AI20" s="11"/>
      <c r="AL20" s="172"/>
      <c r="AM20" s="173"/>
      <c r="AN20" s="11"/>
      <c r="AR20" s="3"/>
      <c r="AS20" s="3"/>
      <c r="AT20" s="117"/>
      <c r="AU20" s="11"/>
      <c r="BD20" s="11"/>
      <c r="BE20" s="11"/>
      <c r="BF20" s="116"/>
      <c r="BG20" s="3"/>
      <c r="BP20" s="92"/>
      <c r="BQ20" s="92"/>
      <c r="BR20" s="49"/>
      <c r="BU20" s="117"/>
      <c r="BV20" s="3"/>
    </row>
    <row r="21" customFormat="false" ht="13.2" hidden="false" customHeight="false" outlineLevel="0" collapsed="false">
      <c r="N21" s="97"/>
      <c r="O21" s="97"/>
      <c r="P21" s="97"/>
      <c r="Q21" s="11"/>
      <c r="R21" s="11"/>
      <c r="S21" s="116"/>
      <c r="T21" s="3"/>
      <c r="AF21" s="3"/>
      <c r="AG21" s="3"/>
      <c r="AH21" s="117"/>
      <c r="AI21" s="11"/>
      <c r="AL21" s="171"/>
      <c r="AM21" s="110"/>
      <c r="AN21" s="11"/>
      <c r="AR21" s="3"/>
      <c r="AS21" s="3"/>
      <c r="AT21" s="117"/>
      <c r="AU21" s="11"/>
      <c r="BD21" s="11"/>
      <c r="BE21" s="11"/>
      <c r="BF21" s="116"/>
      <c r="BG21" s="3"/>
      <c r="BP21" s="92"/>
      <c r="BQ21" s="92"/>
      <c r="BR21" s="49"/>
      <c r="BU21" s="117"/>
      <c r="BV21" s="3"/>
    </row>
    <row r="22" customFormat="false" ht="13.2" hidden="false" customHeight="false" outlineLevel="0" collapsed="false">
      <c r="N22" s="97"/>
      <c r="O22" s="97"/>
      <c r="P22" s="97"/>
      <c r="Q22" s="11"/>
      <c r="R22" s="11"/>
      <c r="S22" s="116"/>
      <c r="T22" s="3"/>
      <c r="AF22" s="3"/>
      <c r="AG22" s="3"/>
      <c r="AH22" s="117"/>
      <c r="AI22" s="11"/>
      <c r="AL22" s="171"/>
      <c r="AM22" s="110"/>
      <c r="AN22" s="11"/>
      <c r="AR22" s="3"/>
      <c r="AS22" s="3"/>
      <c r="AT22" s="117"/>
      <c r="AU22" s="11"/>
      <c r="BD22" s="11"/>
      <c r="BE22" s="11"/>
      <c r="BF22" s="116"/>
      <c r="BG22" s="3"/>
      <c r="BP22" s="92"/>
      <c r="BQ22" s="92"/>
      <c r="BR22" s="49"/>
      <c r="BU22" s="117"/>
      <c r="BV22" s="3"/>
    </row>
    <row r="23" customFormat="false" ht="13.2" hidden="false" customHeight="false" outlineLevel="0" collapsed="false">
      <c r="N23" s="96"/>
      <c r="O23" s="96"/>
      <c r="P23" s="97"/>
      <c r="Q23" s="11"/>
      <c r="R23" s="11"/>
      <c r="S23" s="116"/>
      <c r="T23" s="3"/>
      <c r="AF23" s="3"/>
      <c r="AG23" s="3"/>
      <c r="AH23" s="117"/>
      <c r="AI23" s="11"/>
      <c r="AL23" s="171"/>
      <c r="AM23" s="110"/>
      <c r="AN23" s="11"/>
      <c r="AR23" s="3"/>
      <c r="AS23" s="3"/>
      <c r="AT23" s="117"/>
      <c r="BD23" s="11"/>
      <c r="BE23" s="11"/>
      <c r="BF23" s="116"/>
      <c r="BG23" s="3"/>
      <c r="BP23" s="92"/>
      <c r="BQ23" s="92"/>
      <c r="BR23" s="49"/>
      <c r="BU23" s="117"/>
      <c r="BV23" s="3"/>
    </row>
    <row r="24" customFormat="false" ht="13.2" hidden="false" customHeight="false" outlineLevel="0" collapsed="false">
      <c r="N24" s="97"/>
      <c r="O24" s="97"/>
      <c r="P24" s="97"/>
      <c r="Q24" s="11"/>
      <c r="R24" s="11"/>
      <c r="S24" s="116"/>
      <c r="T24" s="3"/>
      <c r="AF24" s="3"/>
      <c r="AG24" s="3"/>
      <c r="AH24" s="117"/>
      <c r="AI24" s="11"/>
      <c r="AL24" s="171"/>
      <c r="AM24" s="110"/>
      <c r="AN24" s="11"/>
      <c r="AR24" s="3"/>
      <c r="AS24" s="3"/>
      <c r="AT24" s="117"/>
      <c r="BD24" s="11"/>
      <c r="BE24" s="11"/>
      <c r="BF24" s="116"/>
      <c r="BG24" s="3"/>
      <c r="BP24" s="92"/>
      <c r="BQ24" s="92"/>
      <c r="BR24" s="49"/>
      <c r="BU24" s="117"/>
      <c r="BV24" s="3"/>
    </row>
    <row r="25" customFormat="false" ht="13.2" hidden="false" customHeight="false" outlineLevel="0" collapsed="false">
      <c r="N25" s="97"/>
      <c r="O25" s="97"/>
      <c r="P25" s="97"/>
      <c r="Q25" s="11"/>
      <c r="R25" s="11"/>
      <c r="S25" s="116"/>
      <c r="T25" s="3"/>
      <c r="AL25" s="171"/>
      <c r="AM25" s="110"/>
      <c r="AN25" s="11"/>
      <c r="AR25" s="3"/>
      <c r="AS25" s="3"/>
      <c r="AT25" s="117"/>
      <c r="BD25" s="11"/>
      <c r="BE25" s="11"/>
      <c r="BF25" s="116"/>
      <c r="BG25" s="3"/>
      <c r="BP25" s="92"/>
      <c r="BQ25" s="92"/>
      <c r="BR25" s="49"/>
      <c r="BU25" s="117"/>
      <c r="BV25" s="3"/>
    </row>
    <row r="26" customFormat="false" ht="13.2" hidden="false" customHeight="false" outlineLevel="0" collapsed="false">
      <c r="N26" s="96"/>
      <c r="O26" s="96"/>
      <c r="P26" s="97"/>
      <c r="AL26" s="172"/>
      <c r="AM26" s="173"/>
      <c r="BP26" s="92"/>
      <c r="BQ26" s="92"/>
      <c r="BR26" s="49"/>
    </row>
    <row r="27" customFormat="false" ht="13.2" hidden="false" customHeight="false" outlineLevel="0" collapsed="false">
      <c r="N27" s="97"/>
      <c r="O27" s="97"/>
      <c r="P27" s="97"/>
    </row>
    <row r="28" customFormat="false" ht="13.2" hidden="false" customHeight="false" outlineLevel="0" collapsed="false">
      <c r="N28" s="96"/>
      <c r="O28" s="96"/>
      <c r="P28" s="97"/>
    </row>
  </sheetData>
  <mergeCells count="30">
    <mergeCell ref="K1:S1"/>
    <mergeCell ref="T1:AH1"/>
    <mergeCell ref="AI1:AN1"/>
    <mergeCell ref="AO1:AT1"/>
    <mergeCell ref="AU1:BF1"/>
    <mergeCell ref="BG1:BU1"/>
    <mergeCell ref="A2:C2"/>
    <mergeCell ref="D2:F2"/>
    <mergeCell ref="G2:I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N4" activePane="bottomRight" state="frozen"/>
      <selection pane="topLeft" activeCell="A1" activeCellId="0" sqref="A1"/>
      <selection pane="topRight" activeCell="BN1" activeCellId="0" sqref="BN1"/>
      <selection pane="bottomLeft" activeCell="A4" activeCellId="0" sqref="A4"/>
      <selection pane="bottomRight" activeCell="AZ15" activeCellId="0" sqref="AZ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6" min="2" style="9" width="9.1"/>
    <col collapsed="false" customWidth="true" hidden="false" outlineLevel="0" max="7" min="7" style="9" width="10.99"/>
    <col collapsed="false" customWidth="true" hidden="false" outlineLevel="0" max="8" min="8" style="11" width="9.77"/>
    <col collapsed="false" customWidth="true" hidden="false" outlineLevel="0" max="9" min="9" style="11" width="9.21"/>
    <col collapsed="false" customWidth="true" hidden="false" outlineLevel="0" max="10" min="10" style="11" width="9.33"/>
    <col collapsed="false" customWidth="true" hidden="false" outlineLevel="0" max="16" min="11" style="9" width="9.1"/>
    <col collapsed="false" customWidth="true" hidden="false" outlineLevel="0" max="22" min="17" style="8" width="9.1"/>
    <col collapsed="false" customWidth="true" hidden="false" outlineLevel="0" max="23" min="23" style="3" width="6.43"/>
    <col collapsed="false" customWidth="true" hidden="false" outlineLevel="0" max="24" min="24" style="3" width="8.33"/>
    <col collapsed="false" customWidth="true" hidden="false" outlineLevel="0" max="25" min="25" style="3" width="6.43"/>
    <col collapsed="false" customWidth="true" hidden="false" outlineLevel="0" max="27" min="26" style="8" width="9.1"/>
    <col collapsed="false" customWidth="true" hidden="false" outlineLevel="0" max="28" min="28" style="3" width="9.1"/>
    <col collapsed="false" customWidth="true" hidden="false" outlineLevel="0" max="31" min="29" style="8" width="9.1"/>
    <col collapsed="false" customWidth="true" hidden="false" outlineLevel="0" max="32" min="32" style="9" width="8.43"/>
    <col collapsed="false" customWidth="true" hidden="false" outlineLevel="0" max="33" min="33" style="9" width="8.1"/>
    <col collapsed="false" customWidth="true" hidden="false" outlineLevel="0" max="35" min="34" style="9" width="7.76"/>
    <col collapsed="false" customWidth="true" hidden="false" outlineLevel="0" max="36" min="36" style="9" width="9.1"/>
    <col collapsed="false" customWidth="true" hidden="false" outlineLevel="0" max="37" min="37" style="9" width="7.43"/>
    <col collapsed="false" customWidth="true" hidden="false" outlineLevel="0" max="38" min="38" style="11" width="5.99"/>
    <col collapsed="false" customWidth="true" hidden="false" outlineLevel="0" max="39" min="39" style="11" width="8.76"/>
    <col collapsed="false" customWidth="true" hidden="false" outlineLevel="0" max="40" min="40" style="11" width="6.66"/>
    <col collapsed="false" customWidth="true" hidden="false" outlineLevel="0" max="46" min="41" style="9" width="9.1"/>
    <col collapsed="false" customWidth="true" hidden="false" outlineLevel="0" max="49" min="47" style="8" width="9.1"/>
    <col collapsed="false" customWidth="false" hidden="false" outlineLevel="0" max="52" min="50" style="8" width="8.87"/>
    <col collapsed="false" customWidth="false" hidden="false" outlineLevel="0" max="58" min="53" style="9" width="8.87"/>
    <col collapsed="false" customWidth="true" hidden="false" outlineLevel="0" max="59" min="59" style="11" width="8.99"/>
    <col collapsed="false" customWidth="true" hidden="false" outlineLevel="0" max="60" min="60" style="11" width="9.1"/>
    <col collapsed="false" customWidth="true" hidden="false" outlineLevel="0" max="61" min="61" style="11" width="7.21"/>
    <col collapsed="false" customWidth="false" hidden="false" outlineLevel="0" max="67" min="62" style="9" width="8.87"/>
    <col collapsed="false" customWidth="false" hidden="false" outlineLevel="0" max="73" min="68" style="8" width="8.87"/>
    <col collapsed="false" customWidth="true" hidden="false" outlineLevel="0" max="74" min="74" style="3" width="7.76"/>
    <col collapsed="false" customWidth="true" hidden="false" outlineLevel="0" max="75" min="75" style="3" width="8.55"/>
    <col collapsed="false" customWidth="true" hidden="false" outlineLevel="0" max="76" min="76" style="3" width="7.76"/>
    <col collapsed="false" customWidth="false" hidden="false" outlineLevel="0" max="257" min="77" style="8" width="8.87"/>
  </cols>
  <sheetData>
    <row r="1" s="14" customFormat="true" ht="13.2" hidden="false" customHeight="true" outlineLevel="0" collapsed="false">
      <c r="A1" s="12"/>
      <c r="B1" s="27" t="s">
        <v>63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69" t="s">
        <v>64</v>
      </c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26" t="s">
        <v>65</v>
      </c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3" t="s">
        <v>66</v>
      </c>
      <c r="AV1" s="23"/>
      <c r="AW1" s="23"/>
      <c r="AX1" s="23"/>
      <c r="AY1" s="23"/>
      <c r="AZ1" s="23"/>
      <c r="BA1" s="39" t="s">
        <v>67</v>
      </c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23" t="s">
        <v>68</v>
      </c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</row>
    <row r="2" s="14" customFormat="true" ht="13.2" hidden="false" customHeight="true" outlineLevel="0" collapsed="false">
      <c r="A2" s="12"/>
      <c r="B2" s="25" t="s">
        <v>10</v>
      </c>
      <c r="C2" s="25"/>
      <c r="D2" s="25"/>
      <c r="E2" s="26" t="s">
        <v>11</v>
      </c>
      <c r="F2" s="26"/>
      <c r="G2" s="26"/>
      <c r="H2" s="27" t="s">
        <v>7</v>
      </c>
      <c r="I2" s="27"/>
      <c r="J2" s="27"/>
      <c r="K2" s="25" t="s">
        <v>8</v>
      </c>
      <c r="L2" s="25"/>
      <c r="M2" s="25"/>
      <c r="N2" s="28" t="s">
        <v>9</v>
      </c>
      <c r="O2" s="28"/>
      <c r="P2" s="28"/>
      <c r="Q2" s="22" t="s">
        <v>10</v>
      </c>
      <c r="R2" s="22"/>
      <c r="S2" s="22"/>
      <c r="T2" s="14" t="s">
        <v>11</v>
      </c>
      <c r="W2" s="23" t="s">
        <v>7</v>
      </c>
      <c r="X2" s="23"/>
      <c r="Y2" s="23"/>
      <c r="Z2" s="22" t="s">
        <v>8</v>
      </c>
      <c r="AA2" s="22"/>
      <c r="AB2" s="22"/>
      <c r="AC2" s="17" t="s">
        <v>9</v>
      </c>
      <c r="AD2" s="17"/>
      <c r="AE2" s="17"/>
      <c r="AF2" s="25" t="s">
        <v>10</v>
      </c>
      <c r="AG2" s="25"/>
      <c r="AH2" s="25"/>
      <c r="AI2" s="26" t="s">
        <v>11</v>
      </c>
      <c r="AJ2" s="26"/>
      <c r="AK2" s="26"/>
      <c r="AL2" s="27" t="s">
        <v>7</v>
      </c>
      <c r="AM2" s="27"/>
      <c r="AN2" s="27"/>
      <c r="AO2" s="25" t="s">
        <v>8</v>
      </c>
      <c r="AP2" s="25"/>
      <c r="AQ2" s="25"/>
      <c r="AR2" s="28" t="s">
        <v>9</v>
      </c>
      <c r="AS2" s="28"/>
      <c r="AT2" s="28"/>
      <c r="AU2" s="22" t="s">
        <v>10</v>
      </c>
      <c r="AV2" s="22"/>
      <c r="AW2" s="22"/>
      <c r="AX2" s="22" t="s">
        <v>8</v>
      </c>
      <c r="AY2" s="22"/>
      <c r="AZ2" s="22"/>
      <c r="BA2" s="25" t="s">
        <v>10</v>
      </c>
      <c r="BB2" s="25"/>
      <c r="BC2" s="25"/>
      <c r="BD2" s="26" t="s">
        <v>11</v>
      </c>
      <c r="BE2" s="26"/>
      <c r="BF2" s="26"/>
      <c r="BG2" s="27" t="s">
        <v>7</v>
      </c>
      <c r="BH2" s="27"/>
      <c r="BI2" s="27"/>
      <c r="BJ2" s="25" t="s">
        <v>8</v>
      </c>
      <c r="BK2" s="25"/>
      <c r="BL2" s="25"/>
      <c r="BM2" s="28" t="s">
        <v>9</v>
      </c>
      <c r="BN2" s="28"/>
      <c r="BO2" s="28"/>
      <c r="BP2" s="22" t="s">
        <v>10</v>
      </c>
      <c r="BQ2" s="22"/>
      <c r="BR2" s="22"/>
      <c r="BS2" s="14" t="s">
        <v>11</v>
      </c>
      <c r="BV2" s="23" t="s">
        <v>7</v>
      </c>
      <c r="BW2" s="23"/>
      <c r="BX2" s="23"/>
      <c r="BY2" s="22" t="s">
        <v>8</v>
      </c>
      <c r="BZ2" s="22"/>
      <c r="CA2" s="22"/>
      <c r="CB2" s="17" t="s">
        <v>9</v>
      </c>
      <c r="CC2" s="17"/>
      <c r="CD2" s="17"/>
    </row>
    <row r="3" s="109" customFormat="true" ht="13.2" hidden="false" customHeight="false" outlineLevel="0" collapsed="false">
      <c r="A3" s="1" t="s">
        <v>12</v>
      </c>
      <c r="B3" s="41" t="str">
        <f aca="false">'[1]DP6000 with n'!$C$6</f>
        <v>Mean</v>
      </c>
      <c r="C3" s="41" t="str">
        <f aca="false">'[1]DP6000 with n'!$D$6</f>
        <v>SD</v>
      </c>
      <c r="D3" s="70" t="s">
        <v>15</v>
      </c>
      <c r="E3" s="28" t="s">
        <v>13</v>
      </c>
      <c r="F3" s="28" t="s">
        <v>14</v>
      </c>
      <c r="G3" s="28" t="s">
        <v>15</v>
      </c>
      <c r="H3" s="28" t="s">
        <v>13</v>
      </c>
      <c r="I3" s="28" t="s">
        <v>14</v>
      </c>
      <c r="J3" s="28" t="s">
        <v>15</v>
      </c>
      <c r="K3" s="41" t="s">
        <v>13</v>
      </c>
      <c r="L3" s="41" t="s">
        <v>14</v>
      </c>
      <c r="M3" s="70" t="s">
        <v>15</v>
      </c>
      <c r="N3" s="28" t="s">
        <v>13</v>
      </c>
      <c r="O3" s="28" t="s">
        <v>14</v>
      </c>
      <c r="P3" s="28" t="s">
        <v>15</v>
      </c>
      <c r="Q3" s="31" t="str">
        <f aca="false">'[1]DP6000 with n'!$C$6</f>
        <v>Mean</v>
      </c>
      <c r="R3" s="31" t="str">
        <f aca="false">'[1]DP6000 with n'!$D$6</f>
        <v>SD</v>
      </c>
      <c r="S3" s="32" t="s">
        <v>15</v>
      </c>
      <c r="T3" s="33" t="s">
        <v>13</v>
      </c>
      <c r="U3" s="33" t="s">
        <v>14</v>
      </c>
      <c r="V3" s="33" t="s">
        <v>15</v>
      </c>
      <c r="W3" s="33" t="s">
        <v>13</v>
      </c>
      <c r="X3" s="33" t="s">
        <v>14</v>
      </c>
      <c r="Y3" s="33" t="s">
        <v>15</v>
      </c>
      <c r="Z3" s="34" t="s">
        <v>13</v>
      </c>
      <c r="AA3" s="34" t="s">
        <v>14</v>
      </c>
      <c r="AB3" s="35" t="s">
        <v>15</v>
      </c>
      <c r="AC3" s="33" t="s">
        <v>13</v>
      </c>
      <c r="AD3" s="33" t="s">
        <v>14</v>
      </c>
      <c r="AE3" s="33" t="s">
        <v>15</v>
      </c>
      <c r="AF3" s="38" t="str">
        <f aca="false">'[1]DP6000 with n'!$C$6</f>
        <v>Mean</v>
      </c>
      <c r="AG3" s="38" t="str">
        <f aca="false">'[1]DP6000 with n'!$D$6</f>
        <v>SD</v>
      </c>
      <c r="AH3" s="39" t="s">
        <v>15</v>
      </c>
      <c r="AI3" s="28" t="s">
        <v>13</v>
      </c>
      <c r="AJ3" s="28" t="s">
        <v>14</v>
      </c>
      <c r="AK3" s="28" t="s">
        <v>15</v>
      </c>
      <c r="AL3" s="28" t="s">
        <v>13</v>
      </c>
      <c r="AM3" s="28" t="s">
        <v>14</v>
      </c>
      <c r="AN3" s="28" t="s">
        <v>15</v>
      </c>
      <c r="AO3" s="41" t="s">
        <v>13</v>
      </c>
      <c r="AP3" s="41" t="s">
        <v>14</v>
      </c>
      <c r="AQ3" s="70" t="s">
        <v>15</v>
      </c>
      <c r="AR3" s="28" t="s">
        <v>13</v>
      </c>
      <c r="AS3" s="28" t="s">
        <v>14</v>
      </c>
      <c r="AT3" s="28" t="s">
        <v>15</v>
      </c>
      <c r="AU3" s="34" t="str">
        <f aca="false">'[1]DP6000 with n'!$C$6</f>
        <v>Mean</v>
      </c>
      <c r="AV3" s="34" t="str">
        <f aca="false">'[1]DP6000 with n'!$D$6</f>
        <v>SD</v>
      </c>
      <c r="AW3" s="35" t="s">
        <v>15</v>
      </c>
      <c r="AX3" s="34" t="s">
        <v>13</v>
      </c>
      <c r="AY3" s="34" t="s">
        <v>14</v>
      </c>
      <c r="AZ3" s="35" t="s">
        <v>15</v>
      </c>
      <c r="BA3" s="38" t="str">
        <f aca="false">'[1]DP6000 with n'!$C$6</f>
        <v>Mean</v>
      </c>
      <c r="BB3" s="38" t="str">
        <f aca="false">'[1]DP6000 with n'!$D$6</f>
        <v>SD</v>
      </c>
      <c r="BC3" s="39" t="s">
        <v>15</v>
      </c>
      <c r="BD3" s="28" t="s">
        <v>13</v>
      </c>
      <c r="BE3" s="28" t="s">
        <v>14</v>
      </c>
      <c r="BF3" s="28" t="s">
        <v>15</v>
      </c>
      <c r="BG3" s="28" t="s">
        <v>13</v>
      </c>
      <c r="BH3" s="28" t="s">
        <v>14</v>
      </c>
      <c r="BI3" s="28" t="s">
        <v>15</v>
      </c>
      <c r="BJ3" s="41" t="s">
        <v>13</v>
      </c>
      <c r="BK3" s="41" t="s">
        <v>14</v>
      </c>
      <c r="BL3" s="70" t="s">
        <v>15</v>
      </c>
      <c r="BM3" s="28" t="s">
        <v>13</v>
      </c>
      <c r="BN3" s="28" t="s">
        <v>14</v>
      </c>
      <c r="BO3" s="28" t="s">
        <v>15</v>
      </c>
      <c r="BP3" s="34" t="str">
        <f aca="false">'[1]DP6000 with n'!$C$6</f>
        <v>Mean</v>
      </c>
      <c r="BQ3" s="34" t="str">
        <f aca="false">'[1]DP6000 with n'!$D$6</f>
        <v>SD</v>
      </c>
      <c r="BR3" s="35" t="s">
        <v>15</v>
      </c>
      <c r="BS3" s="33" t="s">
        <v>13</v>
      </c>
      <c r="BT3" s="33" t="s">
        <v>14</v>
      </c>
      <c r="BU3" s="33" t="s">
        <v>15</v>
      </c>
      <c r="BV3" s="33" t="s">
        <v>13</v>
      </c>
      <c r="BW3" s="33" t="s">
        <v>14</v>
      </c>
      <c r="BX3" s="33" t="s">
        <v>15</v>
      </c>
      <c r="BY3" s="34" t="s">
        <v>13</v>
      </c>
      <c r="BZ3" s="34" t="s">
        <v>14</v>
      </c>
      <c r="CA3" s="35" t="s">
        <v>15</v>
      </c>
      <c r="CB3" s="33" t="s">
        <v>13</v>
      </c>
      <c r="CC3" s="33" t="s">
        <v>14</v>
      </c>
      <c r="CD3" s="33" t="s">
        <v>15</v>
      </c>
    </row>
    <row r="4" customFormat="false" ht="13.2" hidden="false" customHeight="false" outlineLevel="0" collapsed="false">
      <c r="A4" s="43" t="s">
        <v>16</v>
      </c>
      <c r="B4" s="52"/>
      <c r="C4" s="52"/>
      <c r="D4" s="52"/>
      <c r="E4" s="11"/>
      <c r="F4" s="11"/>
      <c r="G4" s="11"/>
      <c r="K4" s="97"/>
      <c r="L4" s="97"/>
      <c r="M4" s="97"/>
      <c r="N4" s="11"/>
      <c r="O4" s="11"/>
      <c r="P4" s="11"/>
      <c r="Q4" s="55" t="n">
        <v>196.7</v>
      </c>
      <c r="R4" s="47" t="n">
        <v>4.52278184</v>
      </c>
      <c r="S4" s="47" t="n">
        <f aca="false">R4/Q4*100</f>
        <v>2.29932986273513</v>
      </c>
      <c r="T4" s="3" t="n">
        <v>238.4</v>
      </c>
      <c r="U4" s="3" t="n">
        <v>57.1668124390757</v>
      </c>
      <c r="V4" s="3" t="n">
        <f aca="false">100*U4/T4</f>
        <v>23.9793676338405</v>
      </c>
      <c r="W4" s="3" t="n">
        <v>260.612</v>
      </c>
      <c r="X4" s="3" t="n">
        <v>19.9067943733345</v>
      </c>
      <c r="Y4" s="3" t="n">
        <v>7.63847956860562</v>
      </c>
      <c r="Z4" s="49" t="n">
        <v>163.1</v>
      </c>
      <c r="AA4" s="49" t="n">
        <v>3.9846929339</v>
      </c>
      <c r="AB4" s="49" t="n">
        <f aca="false">AA4/Z4*100</f>
        <v>2.44309805879828</v>
      </c>
      <c r="AC4" s="3" t="n">
        <v>270.8</v>
      </c>
      <c r="AD4" s="3" t="n">
        <v>15.8018768224255</v>
      </c>
      <c r="AE4" s="3" t="n">
        <v>5.83525731995032</v>
      </c>
      <c r="AF4" s="52"/>
      <c r="AG4" s="52"/>
      <c r="AH4" s="52"/>
      <c r="AI4" s="11"/>
      <c r="AJ4" s="11"/>
      <c r="AK4" s="11"/>
      <c r="AO4" s="96" t="n">
        <v>4.25</v>
      </c>
      <c r="AP4" s="96" t="n">
        <v>2.8157719063</v>
      </c>
      <c r="AQ4" s="97"/>
      <c r="AR4" s="95" t="n">
        <v>27.6233333333333</v>
      </c>
      <c r="AS4" s="95" t="n">
        <v>5.09899499901696</v>
      </c>
      <c r="AT4" s="11"/>
      <c r="AU4" s="47" t="n">
        <v>27.9</v>
      </c>
      <c r="AV4" s="47" t="n">
        <v>0.5676462122</v>
      </c>
      <c r="AW4" s="47" t="n">
        <f aca="false">AV4/AU4*100</f>
        <v>2.03457423727599</v>
      </c>
      <c r="AX4" s="174" t="n">
        <v>20.9</v>
      </c>
      <c r="AY4" s="175" t="n">
        <v>1.3703203194</v>
      </c>
      <c r="AZ4" s="49"/>
      <c r="BA4" s="100" t="n">
        <v>106</v>
      </c>
      <c r="BB4" s="52" t="n">
        <v>1.88561808</v>
      </c>
      <c r="BC4" s="52" t="n">
        <f aca="false">BB4/BA4*100</f>
        <v>1.77888498113208</v>
      </c>
      <c r="BD4" s="11" t="n">
        <v>96.2</v>
      </c>
      <c r="BE4" s="11" t="n">
        <v>4.18462795372673</v>
      </c>
      <c r="BF4" s="11" t="n">
        <f aca="false">100*BE4/BD4</f>
        <v>4.34992510782404</v>
      </c>
      <c r="BG4" s="11" t="n">
        <v>95.273</v>
      </c>
      <c r="BH4" s="11" t="n">
        <v>4.33179985687243</v>
      </c>
      <c r="BI4" s="11" t="n">
        <v>4.54672347556226</v>
      </c>
      <c r="BJ4" s="97" t="n">
        <v>89.5</v>
      </c>
      <c r="BK4" s="97" t="n">
        <v>1.5092308564</v>
      </c>
      <c r="BL4" s="97" t="n">
        <f aca="false">BK4/BJ4*100</f>
        <v>1.6862914596648</v>
      </c>
      <c r="BM4" s="11" t="n">
        <v>101.386</v>
      </c>
      <c r="BN4" s="11" t="n">
        <v>4.10263113406778</v>
      </c>
      <c r="BO4" s="11" t="n">
        <v>4.04654600641882</v>
      </c>
      <c r="BP4" s="55" t="n">
        <v>160.7</v>
      </c>
      <c r="BQ4" s="47" t="n">
        <v>1.7669811</v>
      </c>
      <c r="BR4" s="47" t="n">
        <f aca="false">BQ4/BP4*100</f>
        <v>1.09955264467953</v>
      </c>
      <c r="BS4" s="3" t="n">
        <v>171</v>
      </c>
      <c r="BT4" s="3" t="n">
        <v>6.35959467611297</v>
      </c>
      <c r="BU4" s="3" t="n">
        <f aca="false">100*BT4/BS4</f>
        <v>3.71906121410115</v>
      </c>
      <c r="BV4" s="3" t="n">
        <v>191.025</v>
      </c>
      <c r="BW4" s="3" t="n">
        <v>1.02226600147799</v>
      </c>
      <c r="BX4" s="3" t="n">
        <v>0.535147756303094</v>
      </c>
      <c r="BY4" s="49" t="n">
        <v>118.3</v>
      </c>
      <c r="BZ4" s="49" t="n">
        <v>2.406010991</v>
      </c>
      <c r="CA4" s="49" t="n">
        <f aca="false">BZ4/BY4*100</f>
        <v>2.03382163229079</v>
      </c>
      <c r="CB4" s="3" t="n">
        <v>186.126</v>
      </c>
      <c r="CC4" s="3" t="n">
        <v>1.82824262916909</v>
      </c>
      <c r="CD4" s="3" t="n">
        <v>0.982260742276246</v>
      </c>
    </row>
    <row r="5" customFormat="false" ht="13.2" hidden="false" customHeight="false" outlineLevel="0" collapsed="false">
      <c r="A5" s="43" t="s">
        <v>17</v>
      </c>
      <c r="B5" s="52"/>
      <c r="C5" s="52"/>
      <c r="D5" s="52"/>
      <c r="E5" s="11" t="n">
        <v>15.9</v>
      </c>
      <c r="F5" s="11" t="n">
        <v>5.95259047250299</v>
      </c>
      <c r="G5" s="11" t="n">
        <f aca="false">100*F5/E5</f>
        <v>37.4376759276917</v>
      </c>
      <c r="K5" s="97"/>
      <c r="L5" s="97"/>
      <c r="M5" s="97"/>
      <c r="N5" s="95" t="n">
        <v>7.31888888888889</v>
      </c>
      <c r="O5" s="95" t="n">
        <v>0.987160630855542</v>
      </c>
      <c r="P5" s="11"/>
      <c r="Q5" s="47" t="n">
        <v>25.3</v>
      </c>
      <c r="R5" s="47" t="n">
        <v>3.0568684</v>
      </c>
      <c r="S5" s="47" t="n">
        <f aca="false">R5/Q5*100</f>
        <v>12.0824837944664</v>
      </c>
      <c r="T5" s="176" t="n">
        <v>52</v>
      </c>
      <c r="U5" s="176"/>
      <c r="V5" s="176"/>
      <c r="W5" s="50" t="n">
        <v>24.4016666666667</v>
      </c>
      <c r="X5" s="50" t="n">
        <v>6.81128597745438</v>
      </c>
      <c r="Y5" s="50"/>
      <c r="Z5" s="49" t="n">
        <v>24.9</v>
      </c>
      <c r="AA5" s="49" t="n">
        <v>1.91195072</v>
      </c>
      <c r="AB5" s="49" t="n">
        <f aca="false">AA5/Z5*100</f>
        <v>7.67851694779117</v>
      </c>
      <c r="AC5" s="3" t="n">
        <v>31.084</v>
      </c>
      <c r="AD5" s="3" t="n">
        <v>4.27088125176369</v>
      </c>
      <c r="AE5" s="3" t="n">
        <v>13.7398058543421</v>
      </c>
      <c r="AF5" s="52"/>
      <c r="AG5" s="52"/>
      <c r="AH5" s="52"/>
      <c r="AI5" s="11"/>
      <c r="AJ5" s="11"/>
      <c r="AK5" s="11"/>
      <c r="AO5" s="96" t="n">
        <v>6.25</v>
      </c>
      <c r="AP5" s="96" t="n">
        <v>2.0615528128</v>
      </c>
      <c r="AQ5" s="97"/>
      <c r="AR5" s="95" t="n">
        <v>23.57</v>
      </c>
      <c r="AS5" s="95" t="n">
        <v>6.23668181006535</v>
      </c>
      <c r="AT5" s="11"/>
      <c r="AU5" s="47" t="n">
        <v>8.7</v>
      </c>
      <c r="AV5" s="47" t="n">
        <v>0.4830458915</v>
      </c>
      <c r="AW5" s="47" t="n">
        <f aca="false">AV5/AU5*100</f>
        <v>5.55225162643678</v>
      </c>
      <c r="AX5" s="177" t="n">
        <v>3.1</v>
      </c>
      <c r="AY5" s="178" t="n">
        <v>1.3703203194</v>
      </c>
      <c r="AZ5" s="49" t="n">
        <f aca="false">100*(AX5/AW5)</f>
        <v>55.8332044109726</v>
      </c>
      <c r="BA5" s="52" t="n">
        <v>50.5</v>
      </c>
      <c r="BB5" s="52" t="n">
        <v>1.3540064</v>
      </c>
      <c r="BC5" s="52" t="n">
        <f aca="false">BB5/BA5*100</f>
        <v>2.68120079207921</v>
      </c>
      <c r="BD5" s="11" t="n">
        <v>74.1</v>
      </c>
      <c r="BE5" s="11" t="n">
        <v>4.40832545682976</v>
      </c>
      <c r="BF5" s="11" t="n">
        <f aca="false">100*BE5/BD5</f>
        <v>5.94915716171358</v>
      </c>
      <c r="BG5" s="11" t="n">
        <v>47.208</v>
      </c>
      <c r="BH5" s="11" t="n">
        <v>1.96526956024979</v>
      </c>
      <c r="BI5" s="11" t="n">
        <v>4.16300110203735</v>
      </c>
      <c r="BJ5" s="97" t="n">
        <v>42.7</v>
      </c>
      <c r="BK5" s="97" t="n">
        <v>1.4944341181</v>
      </c>
      <c r="BL5" s="97" t="n">
        <f aca="false">BK5/BJ5*100</f>
        <v>3.49984570983607</v>
      </c>
      <c r="BM5" s="11" t="n">
        <v>51.652</v>
      </c>
      <c r="BN5" s="11" t="n">
        <v>2.90283692656378</v>
      </c>
      <c r="BO5" s="11" t="n">
        <v>5.61998940324436</v>
      </c>
      <c r="BP5" s="47" t="n">
        <v>66.5</v>
      </c>
      <c r="BQ5" s="47" t="n">
        <v>1.77951304</v>
      </c>
      <c r="BR5" s="47" t="n">
        <f aca="false">BQ5/BP5*100</f>
        <v>2.67595945864662</v>
      </c>
      <c r="BS5" s="3" t="n">
        <v>50.4</v>
      </c>
      <c r="BT5" s="3" t="n">
        <v>4.27395211328656</v>
      </c>
      <c r="BU5" s="3" t="n">
        <f aca="false">100*BT5/BS5</f>
        <v>8.48006371683842</v>
      </c>
      <c r="BV5" s="3" t="n">
        <v>65.239</v>
      </c>
      <c r="BW5" s="3" t="n">
        <v>2.60966345212047</v>
      </c>
      <c r="BX5" s="3" t="n">
        <v>4.00015857404385</v>
      </c>
      <c r="BY5" s="49" t="n">
        <v>50.5</v>
      </c>
      <c r="BZ5" s="49" t="n">
        <v>2.7588242262</v>
      </c>
      <c r="CA5" s="49" t="n">
        <f aca="false">BZ5/BY5*100</f>
        <v>5.46301826970297</v>
      </c>
      <c r="CB5" s="3" t="n">
        <v>77.139</v>
      </c>
      <c r="CC5" s="3" t="n">
        <v>1.48569811499136</v>
      </c>
      <c r="CD5" s="3" t="n">
        <v>1.92600126394089</v>
      </c>
    </row>
    <row r="6" customFormat="false" ht="13.2" hidden="false" customHeight="false" outlineLevel="0" collapsed="false">
      <c r="A6" s="43" t="s">
        <v>18</v>
      </c>
      <c r="B6" s="52" t="n">
        <v>42.7</v>
      </c>
      <c r="C6" s="52" t="n">
        <v>1.4944341181</v>
      </c>
      <c r="D6" s="52" t="n">
        <f aca="false">C6/B6*100</f>
        <v>3.49984570983607</v>
      </c>
      <c r="E6" s="11" t="n">
        <v>29.5</v>
      </c>
      <c r="F6" s="11" t="n">
        <v>10.8243552540863</v>
      </c>
      <c r="G6" s="11" t="n">
        <f aca="false">100*F6/E6</f>
        <v>36.692729674869</v>
      </c>
      <c r="H6" s="11" t="n">
        <v>34.648</v>
      </c>
      <c r="I6" s="11" t="n">
        <v>1.24727079836114</v>
      </c>
      <c r="J6" s="11" t="n">
        <v>3.59983490637594</v>
      </c>
      <c r="K6" s="97" t="n">
        <v>38.5</v>
      </c>
      <c r="L6" s="97" t="n">
        <v>1.178511302</v>
      </c>
      <c r="M6" s="97" t="n">
        <f aca="false">L6/K6*100</f>
        <v>3.06106831688312</v>
      </c>
      <c r="N6" s="11" t="n">
        <v>33.645</v>
      </c>
      <c r="O6" s="11" t="n">
        <v>1.63264781532605</v>
      </c>
      <c r="P6" s="11" t="n">
        <v>4.85257189872507</v>
      </c>
      <c r="Q6" s="47" t="n">
        <v>63.8</v>
      </c>
      <c r="R6" s="47" t="n">
        <v>2.20100987</v>
      </c>
      <c r="S6" s="47" t="n">
        <f aca="false">R6/Q6*100</f>
        <v>3.44985873040752</v>
      </c>
      <c r="T6" s="3" t="n">
        <v>63.7</v>
      </c>
      <c r="U6" s="3" t="n">
        <v>18.6252516761519</v>
      </c>
      <c r="V6" s="3" t="n">
        <f aca="false">100*U6/T6</f>
        <v>29.2390136203327</v>
      </c>
      <c r="W6" s="3" t="n">
        <v>72.576</v>
      </c>
      <c r="X6" s="3" t="n">
        <v>6.43558716996532</v>
      </c>
      <c r="Y6" s="3" t="n">
        <v>8.86737650182612</v>
      </c>
      <c r="Z6" s="49" t="n">
        <v>55.4</v>
      </c>
      <c r="AA6" s="49" t="n">
        <v>3.306559138</v>
      </c>
      <c r="AB6" s="49" t="n">
        <f aca="false">AA6/Z6*100</f>
        <v>5.96851829963899</v>
      </c>
      <c r="AC6" s="3" t="n">
        <v>76.823</v>
      </c>
      <c r="AD6" s="3" t="n">
        <v>4.47633543078364</v>
      </c>
      <c r="AE6" s="3" t="n">
        <v>5.82681674860867</v>
      </c>
      <c r="AF6" s="52"/>
      <c r="AG6" s="52"/>
      <c r="AH6" s="52"/>
      <c r="AI6" s="11"/>
      <c r="AJ6" s="11"/>
      <c r="AK6" s="11"/>
      <c r="AO6" s="96" t="n">
        <v>3.25</v>
      </c>
      <c r="AP6" s="96" t="n">
        <v>3.2015621187</v>
      </c>
      <c r="AQ6" s="97"/>
      <c r="AR6" s="95"/>
      <c r="AS6" s="95"/>
      <c r="AT6" s="11"/>
      <c r="AU6" s="47" t="n">
        <v>23.3</v>
      </c>
      <c r="AV6" s="47" t="n">
        <v>0.4830458915</v>
      </c>
      <c r="AW6" s="47" t="n">
        <f aca="false">AV6/AU6*100</f>
        <v>2.07315833261803</v>
      </c>
      <c r="AX6" s="174" t="n">
        <v>38.9</v>
      </c>
      <c r="AY6" s="175" t="n">
        <v>1.3703203194</v>
      </c>
      <c r="AZ6" s="49"/>
      <c r="BA6" s="100" t="n">
        <v>214.4</v>
      </c>
      <c r="BB6" s="52" t="n">
        <v>1.8973666</v>
      </c>
      <c r="BC6" s="52" t="n">
        <f aca="false">BB6/BA6*100</f>
        <v>0.884965764925373</v>
      </c>
      <c r="BD6" s="11" t="n">
        <v>205.1</v>
      </c>
      <c r="BE6" s="11" t="n">
        <v>5.34270010803942</v>
      </c>
      <c r="BF6" s="11" t="n">
        <f aca="false">100*BE6/BD6</f>
        <v>2.60492447978519</v>
      </c>
      <c r="BG6" s="11" t="n">
        <v>193.36</v>
      </c>
      <c r="BH6" s="11" t="n">
        <v>3.84628825406173</v>
      </c>
      <c r="BI6" s="11" t="n">
        <v>1.98918507140139</v>
      </c>
      <c r="BJ6" s="97" t="n">
        <v>198.1</v>
      </c>
      <c r="BK6" s="97" t="n">
        <v>3.107338983</v>
      </c>
      <c r="BL6" s="97" t="n">
        <f aca="false">BK6/BJ6*100</f>
        <v>1.56857091519435</v>
      </c>
      <c r="BM6" s="11" t="n">
        <v>186.327</v>
      </c>
      <c r="BN6" s="11" t="n">
        <v>3.30672731799214</v>
      </c>
      <c r="BO6" s="11" t="n">
        <v>1.77469036585795</v>
      </c>
      <c r="BP6" s="47" t="n">
        <v>82.1</v>
      </c>
      <c r="BQ6" s="47" t="n">
        <v>1.59513148</v>
      </c>
      <c r="BR6" s="47" t="n">
        <f aca="false">BQ6/BP6*100</f>
        <v>1.94291288672351</v>
      </c>
      <c r="BS6" s="3" t="n">
        <v>97.2</v>
      </c>
      <c r="BT6" s="3" t="n">
        <v>6.390965845977</v>
      </c>
      <c r="BU6" s="3" t="n">
        <f aca="false">100*BT6/BS6</f>
        <v>6.57506774277469</v>
      </c>
      <c r="BV6" s="3" t="n">
        <v>108.083</v>
      </c>
      <c r="BW6" s="3" t="n">
        <v>3.6381010003694</v>
      </c>
      <c r="BX6" s="3" t="n">
        <v>3.36602518469084</v>
      </c>
      <c r="BY6" s="49" t="n">
        <v>119</v>
      </c>
      <c r="BZ6" s="49" t="n">
        <v>2.6246692913</v>
      </c>
      <c r="CA6" s="49" t="n">
        <f aca="false">BZ6/BY6*100</f>
        <v>2.20560444647059</v>
      </c>
      <c r="CB6" s="3" t="n">
        <v>106.479</v>
      </c>
      <c r="CC6" s="3" t="n">
        <v>1.70827040534506</v>
      </c>
      <c r="CD6" s="3" t="n">
        <v>1.60432611627181</v>
      </c>
    </row>
    <row r="7" customFormat="false" ht="13.2" hidden="false" customHeight="false" outlineLevel="0" collapsed="false">
      <c r="A7" s="43" t="s">
        <v>19</v>
      </c>
      <c r="B7" s="52"/>
      <c r="C7" s="52"/>
      <c r="D7" s="52"/>
      <c r="E7" s="11"/>
      <c r="F7" s="11"/>
      <c r="G7" s="11"/>
      <c r="K7" s="97"/>
      <c r="L7" s="97"/>
      <c r="M7" s="97"/>
      <c r="N7" s="11"/>
      <c r="O7" s="11"/>
      <c r="P7" s="11"/>
      <c r="Q7" s="47" t="n">
        <v>310.5</v>
      </c>
      <c r="R7" s="47" t="n">
        <v>11.187791</v>
      </c>
      <c r="S7" s="47" t="n">
        <f aca="false">R7/Q7*100</f>
        <v>3.60315330112721</v>
      </c>
      <c r="T7" s="3" t="n">
        <v>378</v>
      </c>
      <c r="U7" s="3" t="n">
        <v>76.6202758195678</v>
      </c>
      <c r="V7" s="3" t="n">
        <f aca="false">100*U7/T7</f>
        <v>20.2699142379809</v>
      </c>
      <c r="W7" s="3" t="n">
        <v>410.565</v>
      </c>
      <c r="X7" s="3" t="n">
        <v>18.5768309999312</v>
      </c>
      <c r="Y7" s="3" t="n">
        <v>4.52469913410329</v>
      </c>
      <c r="Z7" s="49" t="n">
        <v>234.9</v>
      </c>
      <c r="AA7" s="49" t="n">
        <v>11.939197814</v>
      </c>
      <c r="AB7" s="49" t="n">
        <f aca="false">AA7/Z7*100</f>
        <v>5.08267254746701</v>
      </c>
      <c r="AC7" s="3" t="n">
        <v>429.633</v>
      </c>
      <c r="AD7" s="3" t="n">
        <v>18.3285806263819</v>
      </c>
      <c r="AE7" s="3" t="n">
        <v>4.26610167896366</v>
      </c>
      <c r="AF7" s="52"/>
      <c r="AG7" s="52"/>
      <c r="AH7" s="52"/>
      <c r="AI7" s="11"/>
      <c r="AJ7" s="11"/>
      <c r="AK7" s="11"/>
      <c r="AL7" s="11" t="n">
        <v>38.22</v>
      </c>
      <c r="AM7" s="11" t="n">
        <v>1.27397017233529</v>
      </c>
      <c r="AN7" s="11" t="n">
        <v>3.33325529130112</v>
      </c>
      <c r="AO7" s="96" t="n">
        <v>9.7777777778</v>
      </c>
      <c r="AP7" s="96" t="n">
        <v>10.244239574</v>
      </c>
      <c r="AQ7" s="97"/>
      <c r="AR7" s="95" t="n">
        <v>35.84</v>
      </c>
      <c r="AS7" s="95" t="n">
        <v>7.06125342980976</v>
      </c>
      <c r="AT7" s="11"/>
      <c r="AU7" s="47" t="n">
        <v>16.4</v>
      </c>
      <c r="AV7" s="47" t="n">
        <v>0.8432740427</v>
      </c>
      <c r="AW7" s="47" t="n">
        <f aca="false">AV7/AU7*100</f>
        <v>5.1419148945122</v>
      </c>
      <c r="AX7" s="177" t="n">
        <v>11.7</v>
      </c>
      <c r="AY7" s="178" t="n">
        <v>2.2135943621</v>
      </c>
      <c r="AZ7" s="49" t="n">
        <f aca="false">100*(AX7/AW7)</f>
        <v>227.541689040537</v>
      </c>
      <c r="BA7" s="100" t="n">
        <v>223.6</v>
      </c>
      <c r="BB7" s="52" t="n">
        <v>6.85079071</v>
      </c>
      <c r="BC7" s="52" t="n">
        <f aca="false">BB7/BA7*100</f>
        <v>3.0638598881932</v>
      </c>
      <c r="BD7" s="11" t="n">
        <v>152.1</v>
      </c>
      <c r="BE7" s="11" t="n">
        <v>3.34829973435938</v>
      </c>
      <c r="BF7" s="11" t="n">
        <f aca="false">100*BE7/BD7</f>
        <v>2.20138049596278</v>
      </c>
      <c r="BG7" s="11" t="n">
        <v>201.389</v>
      </c>
      <c r="BH7" s="11" t="n">
        <v>10.8119280323991</v>
      </c>
      <c r="BI7" s="11" t="n">
        <v>5.36867854371348</v>
      </c>
      <c r="BJ7" s="97" t="n">
        <v>193.9</v>
      </c>
      <c r="BK7" s="97" t="n">
        <v>4.3320510923</v>
      </c>
      <c r="BL7" s="97" t="n">
        <f aca="false">BK7/BJ7*100</f>
        <v>2.23416765977308</v>
      </c>
      <c r="BM7" s="11" t="n">
        <v>190.901</v>
      </c>
      <c r="BN7" s="11" t="n">
        <v>9.068325154686</v>
      </c>
      <c r="BO7" s="11" t="n">
        <v>4.750276402264</v>
      </c>
      <c r="BP7" s="47" t="n">
        <v>98.4</v>
      </c>
      <c r="BQ7" s="47" t="n">
        <v>1.8973666</v>
      </c>
      <c r="BR7" s="47" t="n">
        <f aca="false">BQ7/BP7*100</f>
        <v>1.92821808943089</v>
      </c>
      <c r="BS7" s="3" t="n">
        <v>103.6</v>
      </c>
      <c r="BT7" s="3" t="n">
        <v>4.47710223743488</v>
      </c>
      <c r="BU7" s="3" t="n">
        <f aca="false">100*BT7/BS7</f>
        <v>4.32152725621128</v>
      </c>
      <c r="BV7" s="3" t="n">
        <v>114.214</v>
      </c>
      <c r="BW7" s="3" t="n">
        <v>1.34780644835311</v>
      </c>
      <c r="BX7" s="3" t="n">
        <v>1.1800711369474</v>
      </c>
      <c r="BY7" s="49" t="n">
        <v>74.3</v>
      </c>
      <c r="BZ7" s="49" t="n">
        <v>2.2135943621</v>
      </c>
      <c r="CA7" s="49" t="n">
        <f aca="false">BZ7/BY7*100</f>
        <v>2.97926562866756</v>
      </c>
      <c r="CB7" s="3" t="n">
        <v>113.391</v>
      </c>
      <c r="CC7" s="3" t="n">
        <v>1.3498596634877</v>
      </c>
      <c r="CD7" s="3" t="n">
        <v>1.19044691685204</v>
      </c>
    </row>
    <row r="8" customFormat="false" ht="13.2" hidden="false" customHeight="false" outlineLevel="0" collapsed="false">
      <c r="A8" s="43" t="s">
        <v>20</v>
      </c>
      <c r="B8" s="52"/>
      <c r="C8" s="52"/>
      <c r="D8" s="52"/>
      <c r="E8" s="11" t="n">
        <v>29.7</v>
      </c>
      <c r="F8" s="11" t="n">
        <v>7.54320886625844</v>
      </c>
      <c r="G8" s="11" t="n">
        <f aca="false">100*F8/E8</f>
        <v>25.3980096507018</v>
      </c>
      <c r="H8" s="95" t="n">
        <v>6.56444444444444</v>
      </c>
      <c r="I8" s="95" t="n">
        <v>1.1901692223284</v>
      </c>
      <c r="J8" s="95"/>
      <c r="K8" s="97" t="n">
        <v>4.5</v>
      </c>
      <c r="L8" s="97" t="n">
        <v>1.0801234497</v>
      </c>
      <c r="M8" s="97" t="n">
        <f aca="false">L8/K8*100</f>
        <v>24.0027433266667</v>
      </c>
      <c r="N8" s="11"/>
      <c r="O8" s="11"/>
      <c r="P8" s="11"/>
      <c r="Q8" s="55" t="n">
        <v>130.6</v>
      </c>
      <c r="R8" s="47" t="n">
        <v>3.94968353</v>
      </c>
      <c r="S8" s="47" t="n">
        <f aca="false">R8/Q8*100</f>
        <v>3.0242599770291</v>
      </c>
      <c r="T8" s="3" t="n">
        <v>105.2</v>
      </c>
      <c r="U8" s="3" t="n">
        <v>40.8242847117034</v>
      </c>
      <c r="V8" s="3" t="n">
        <f aca="false">100*U8/T8</f>
        <v>38.8063542886915</v>
      </c>
      <c r="W8" s="3" t="n">
        <v>112.307</v>
      </c>
      <c r="X8" s="3" t="n">
        <v>8.71734802945637</v>
      </c>
      <c r="Y8" s="3" t="n">
        <v>7.76207006638622</v>
      </c>
      <c r="Z8" s="49" t="n">
        <v>116.9</v>
      </c>
      <c r="AA8" s="49" t="n">
        <v>4.9317565048</v>
      </c>
      <c r="AB8" s="49" t="n">
        <f aca="false">AA8/Z8*100</f>
        <v>4.21878229666382</v>
      </c>
      <c r="AC8" s="3" t="n">
        <v>123.226</v>
      </c>
      <c r="AD8" s="3" t="n">
        <v>6.37295187142938</v>
      </c>
      <c r="AE8" s="3" t="n">
        <v>5.17175910232368</v>
      </c>
      <c r="AF8" s="52"/>
      <c r="AG8" s="52"/>
      <c r="AH8" s="52"/>
      <c r="AI8" s="11"/>
      <c r="AJ8" s="11"/>
      <c r="AK8" s="11"/>
      <c r="AO8" s="97" t="n">
        <v>8.3</v>
      </c>
      <c r="AP8" s="97" t="n">
        <v>3.5916569992</v>
      </c>
      <c r="AQ8" s="97" t="n">
        <f aca="false">AP8/AO8*100</f>
        <v>43.2729758939759</v>
      </c>
      <c r="AR8" s="95" t="n">
        <v>17.02</v>
      </c>
      <c r="AS8" s="95" t="n">
        <v>2.98399061660723</v>
      </c>
      <c r="AT8" s="11"/>
      <c r="AU8" s="47" t="n">
        <v>19.2</v>
      </c>
      <c r="AV8" s="47" t="n">
        <v>0.7888106377</v>
      </c>
      <c r="AW8" s="47" t="n">
        <f aca="false">AV8/AU8*100</f>
        <v>4.10838873802083</v>
      </c>
      <c r="AX8" s="174" t="n">
        <v>21.1</v>
      </c>
      <c r="AY8" s="175" t="n">
        <v>0.8755950358</v>
      </c>
      <c r="AZ8" s="49"/>
      <c r="BA8" s="100" t="n">
        <v>106.7</v>
      </c>
      <c r="BB8" s="52" t="n">
        <v>2.26323269</v>
      </c>
      <c r="BC8" s="52" t="n">
        <f aca="false">BB8/BA8*100</f>
        <v>2.12111779756326</v>
      </c>
      <c r="BD8" s="11" t="n">
        <v>108.9</v>
      </c>
      <c r="BE8" s="11" t="n">
        <v>4.22821212544709</v>
      </c>
      <c r="BF8" s="11" t="n">
        <f aca="false">100*BE8/BD8</f>
        <v>3.88265576257767</v>
      </c>
      <c r="BG8" s="11" t="n">
        <v>93.016</v>
      </c>
      <c r="BH8" s="11" t="n">
        <v>1.99536240094652</v>
      </c>
      <c r="BI8" s="11" t="n">
        <v>2.14518190520612</v>
      </c>
      <c r="BJ8" s="97" t="n">
        <v>91.5</v>
      </c>
      <c r="BK8" s="97" t="n">
        <v>1.6499158228</v>
      </c>
      <c r="BL8" s="97" t="n">
        <f aca="false">BK8/BJ8*100</f>
        <v>1.8031866915847</v>
      </c>
      <c r="BM8" s="11" t="n">
        <v>94.685</v>
      </c>
      <c r="BN8" s="11" t="n">
        <v>3.15845338382221</v>
      </c>
      <c r="BO8" s="11" t="n">
        <v>3.33574841191552</v>
      </c>
      <c r="BP8" s="55" t="n">
        <v>128.6</v>
      </c>
      <c r="BQ8" s="47" t="n">
        <v>1.71269768</v>
      </c>
      <c r="BR8" s="47" t="n">
        <f aca="false">BQ8/BP8*100</f>
        <v>1.33180223950233</v>
      </c>
      <c r="BS8" s="3" t="n">
        <v>134.9</v>
      </c>
      <c r="BT8" s="3" t="n">
        <v>5.34270010803942</v>
      </c>
      <c r="BU8" s="3" t="n">
        <f aca="false">100*BT8/BS8</f>
        <v>3.96048933138578</v>
      </c>
      <c r="BV8" s="3" t="n">
        <v>157.971</v>
      </c>
      <c r="BW8" s="3" t="n">
        <v>3.23727405904</v>
      </c>
      <c r="BX8" s="3" t="n">
        <v>2.04928376666603</v>
      </c>
      <c r="BY8" s="49" t="n">
        <v>123.9</v>
      </c>
      <c r="BZ8" s="49" t="n">
        <v>2.0789954839</v>
      </c>
      <c r="CA8" s="49" t="n">
        <f aca="false">BZ8/BY8*100</f>
        <v>1.67796245673931</v>
      </c>
      <c r="CB8" s="3" t="n">
        <v>152.577</v>
      </c>
      <c r="CC8" s="3" t="n">
        <v>4.16562667020889</v>
      </c>
      <c r="CD8" s="3" t="n">
        <v>2.730179955176</v>
      </c>
    </row>
    <row r="9" customFormat="false" ht="13.2" hidden="false" customHeight="false" outlineLevel="0" collapsed="false">
      <c r="A9" s="43" t="s">
        <v>21</v>
      </c>
      <c r="B9" s="52" t="n">
        <v>31.4</v>
      </c>
      <c r="C9" s="52" t="n">
        <v>2.6331223544</v>
      </c>
      <c r="D9" s="52" t="n">
        <f aca="false">C9/B9*100</f>
        <v>8.38573998216561</v>
      </c>
      <c r="E9" s="11" t="n">
        <v>49.8</v>
      </c>
      <c r="F9" s="11" t="n">
        <v>8.67691701521277</v>
      </c>
      <c r="G9" s="11" t="n">
        <f aca="false">100*F9/E9</f>
        <v>17.4235281429975</v>
      </c>
      <c r="H9" s="11" t="n">
        <v>30.123</v>
      </c>
      <c r="I9" s="11" t="n">
        <v>1.2731330558028</v>
      </c>
      <c r="J9" s="11" t="n">
        <v>4.22644841417787</v>
      </c>
      <c r="K9" s="97" t="n">
        <v>25.1</v>
      </c>
      <c r="L9" s="97" t="n">
        <v>2.6853512081</v>
      </c>
      <c r="M9" s="97" t="n">
        <f aca="false">L9/K9*100</f>
        <v>10.6986103908367</v>
      </c>
      <c r="N9" s="11" t="n">
        <v>29.098</v>
      </c>
      <c r="O9" s="11" t="n">
        <v>3.17962192022189</v>
      </c>
      <c r="P9" s="11" t="n">
        <v>10.9272868245992</v>
      </c>
      <c r="Q9" s="55" t="n">
        <v>115.5</v>
      </c>
      <c r="R9" s="47" t="n">
        <v>5.70087713</v>
      </c>
      <c r="S9" s="47" t="n">
        <f aca="false">R9/Q9*100</f>
        <v>4.93582435497836</v>
      </c>
      <c r="T9" s="3" t="n">
        <v>64.1</v>
      </c>
      <c r="U9" s="3" t="n">
        <v>17.3298073336729</v>
      </c>
      <c r="V9" s="3" t="n">
        <f aca="false">100*U9/T9</f>
        <v>27.0355808637642</v>
      </c>
      <c r="W9" s="3" t="n">
        <v>70.11</v>
      </c>
      <c r="X9" s="3" t="n">
        <v>10.5155567295951</v>
      </c>
      <c r="Y9" s="3" t="n">
        <v>14.9986545850736</v>
      </c>
      <c r="Z9" s="49" t="n">
        <v>97.9</v>
      </c>
      <c r="AA9" s="49" t="n">
        <v>5.2164270445</v>
      </c>
      <c r="AB9" s="49" t="n">
        <f aca="false">AA9/Z9*100</f>
        <v>5.32832180234934</v>
      </c>
      <c r="AC9" s="3" t="n">
        <v>89.856</v>
      </c>
      <c r="AD9" s="3" t="n">
        <v>8.04748711641647</v>
      </c>
      <c r="AE9" s="3" t="n">
        <v>8.95598192265009</v>
      </c>
      <c r="AF9" s="100" t="n">
        <v>250.9</v>
      </c>
      <c r="AG9" s="52" t="n">
        <v>23.84417</v>
      </c>
      <c r="AH9" s="52" t="n">
        <f aca="false">AG9/AF9*100</f>
        <v>9.50345555998406</v>
      </c>
      <c r="AI9" s="11"/>
      <c r="AJ9" s="11"/>
      <c r="AK9" s="11"/>
      <c r="AO9" s="97" t="n">
        <v>200.2</v>
      </c>
      <c r="AP9" s="97" t="n">
        <v>33.878213255</v>
      </c>
      <c r="AQ9" s="97" t="n">
        <f aca="false">AP9/AO9*100</f>
        <v>16.9221844430569</v>
      </c>
      <c r="AR9" s="11" t="n">
        <v>237.899</v>
      </c>
      <c r="AS9" s="11" t="n">
        <v>18.3001192770854</v>
      </c>
      <c r="AT9" s="11" t="n">
        <v>7.69239016434934</v>
      </c>
      <c r="AU9" s="47" t="n">
        <v>37.6</v>
      </c>
      <c r="AV9" s="47" t="n">
        <v>1.1737877908</v>
      </c>
      <c r="AW9" s="47" t="n">
        <f aca="false">AV9/AU9*100</f>
        <v>3.1217760393617</v>
      </c>
      <c r="AX9" s="174" t="n">
        <v>49.2</v>
      </c>
      <c r="AY9" s="175" t="n">
        <v>3.2249030993</v>
      </c>
      <c r="AZ9" s="49"/>
      <c r="BA9" s="100" t="n">
        <v>8087.5</v>
      </c>
      <c r="BB9" s="52" t="n">
        <v>27.0729467</v>
      </c>
      <c r="BC9" s="52" t="n">
        <f aca="false">BB9/BA9*100</f>
        <v>0.33475050015456</v>
      </c>
      <c r="BD9" s="11" t="n">
        <v>6471</v>
      </c>
      <c r="BE9" s="11" t="n">
        <v>138.118306775991</v>
      </c>
      <c r="BF9" s="11" t="n">
        <f aca="false">100*BE9/BD9</f>
        <v>2.13441982345837</v>
      </c>
      <c r="BG9" s="11" t="n">
        <v>7195.735</v>
      </c>
      <c r="BH9" s="11" t="n">
        <v>35.7696026287977</v>
      </c>
      <c r="BI9" s="11" t="n">
        <v>0.497094495959032</v>
      </c>
      <c r="BJ9" s="97" t="n">
        <v>7071.1</v>
      </c>
      <c r="BK9" s="97" t="n">
        <v>21.558447687</v>
      </c>
      <c r="BL9" s="97" t="n">
        <f aca="false">BK9/BJ9*100</f>
        <v>0.304881103180552</v>
      </c>
      <c r="BM9" s="11" t="n">
        <v>7136.32</v>
      </c>
      <c r="BN9" s="11" t="n">
        <v>48.8337071658053</v>
      </c>
      <c r="BO9" s="11" t="n">
        <v>0.684298170006464</v>
      </c>
      <c r="BP9" s="55" t="n">
        <v>114.7</v>
      </c>
      <c r="BQ9" s="47" t="n">
        <v>1.41813649</v>
      </c>
      <c r="BR9" s="47" t="n">
        <f aca="false">BQ9/BP9*100</f>
        <v>1.23638752397559</v>
      </c>
      <c r="BS9" s="3" t="n">
        <v>120.7</v>
      </c>
      <c r="BT9" s="3" t="n">
        <v>4.85455112926691</v>
      </c>
      <c r="BU9" s="3" t="n">
        <f aca="false">100*BT9/BS9</f>
        <v>4.02199762159645</v>
      </c>
      <c r="BV9" s="3" t="n">
        <v>124.912</v>
      </c>
      <c r="BW9" s="3" t="n">
        <v>4.68532176056245</v>
      </c>
      <c r="BX9" s="3" t="n">
        <v>3.7508980406706</v>
      </c>
      <c r="BY9" s="49" t="n">
        <v>106.5</v>
      </c>
      <c r="BZ9" s="49" t="n">
        <v>2.3687784006</v>
      </c>
      <c r="CA9" s="49" t="n">
        <f aca="false">BZ9/BY9*100</f>
        <v>2.22420507098592</v>
      </c>
      <c r="CB9" s="3" t="n">
        <v>129.897</v>
      </c>
      <c r="CC9" s="3" t="n">
        <v>2.11611830167092</v>
      </c>
      <c r="CD9" s="3" t="n">
        <v>1.62907403686838</v>
      </c>
    </row>
    <row r="10" customFormat="false" ht="13.2" hidden="false" customHeight="false" outlineLevel="0" collapsed="false">
      <c r="A10" s="43" t="s">
        <v>22</v>
      </c>
      <c r="B10" s="52"/>
      <c r="C10" s="52"/>
      <c r="D10" s="52"/>
      <c r="E10" s="11" t="n">
        <v>36.3</v>
      </c>
      <c r="F10" s="11" t="n">
        <v>5.14349643292922</v>
      </c>
      <c r="G10" s="11" t="n">
        <f aca="false">100*F10/E10</f>
        <v>14.169411660962</v>
      </c>
      <c r="H10" s="95" t="n">
        <v>7.91666666666667</v>
      </c>
      <c r="I10" s="95" t="n">
        <v>1.06579782322915</v>
      </c>
      <c r="J10" s="95"/>
      <c r="K10" s="97" t="n">
        <v>4.2</v>
      </c>
      <c r="L10" s="97" t="n">
        <v>1.6193277069</v>
      </c>
      <c r="M10" s="97" t="n">
        <f aca="false">L10/K10*100</f>
        <v>38.5554215928571</v>
      </c>
      <c r="N10" s="11"/>
      <c r="O10" s="11"/>
      <c r="P10" s="11"/>
      <c r="Q10" s="55" t="n">
        <v>103</v>
      </c>
      <c r="R10" s="47" t="n">
        <v>2.10818511</v>
      </c>
      <c r="S10" s="47" t="n">
        <f aca="false">R10/Q10*100</f>
        <v>2.04678166019417</v>
      </c>
      <c r="T10" s="3" t="n">
        <v>74.8</v>
      </c>
      <c r="U10" s="3" t="n">
        <v>13.0877381120226</v>
      </c>
      <c r="V10" s="3" t="n">
        <f aca="false">100*U10/T10</f>
        <v>17.4969760855917</v>
      </c>
      <c r="W10" s="3" t="n">
        <v>81.395</v>
      </c>
      <c r="X10" s="3" t="n">
        <v>5.14540625758118</v>
      </c>
      <c r="Y10" s="3" t="n">
        <v>6.32152620871206</v>
      </c>
      <c r="Z10" s="49" t="n">
        <v>89.9</v>
      </c>
      <c r="AA10" s="49" t="n">
        <v>5.6460408941</v>
      </c>
      <c r="AB10" s="49" t="n">
        <f aca="false">AA10/Z10*100</f>
        <v>6.28035694560623</v>
      </c>
      <c r="AC10" s="3" t="n">
        <v>95.678</v>
      </c>
      <c r="AD10" s="3" t="n">
        <v>6.46059130420739</v>
      </c>
      <c r="AE10" s="3" t="n">
        <v>6.75243138883274</v>
      </c>
      <c r="AF10" s="52"/>
      <c r="AG10" s="52"/>
      <c r="AH10" s="52"/>
      <c r="AI10" s="11"/>
      <c r="AJ10" s="11"/>
      <c r="AK10" s="11"/>
      <c r="AO10" s="96" t="n">
        <v>5.8</v>
      </c>
      <c r="AP10" s="96" t="n">
        <v>5.4497706374</v>
      </c>
      <c r="AQ10" s="97"/>
      <c r="AR10" s="95" t="n">
        <v>21.6066666666667</v>
      </c>
      <c r="AS10" s="95" t="n">
        <v>5.17902741834797</v>
      </c>
      <c r="AT10" s="11"/>
      <c r="AU10" s="47" t="n">
        <v>34</v>
      </c>
      <c r="AV10" s="47" t="n">
        <v>0.9428090416</v>
      </c>
      <c r="AW10" s="47" t="n">
        <f aca="false">AV10/AU10*100</f>
        <v>2.77296776941176</v>
      </c>
      <c r="AX10" s="174" t="n">
        <v>37.8</v>
      </c>
      <c r="AY10" s="175" t="n">
        <v>1.988857852</v>
      </c>
      <c r="AZ10" s="49"/>
      <c r="BA10" s="100" t="n">
        <v>362.1</v>
      </c>
      <c r="BB10" s="52" t="n">
        <v>3.63470922</v>
      </c>
      <c r="BC10" s="52" t="n">
        <f aca="false">BB10/BA10*100</f>
        <v>1.00378603148302</v>
      </c>
      <c r="BD10" s="11" t="n">
        <v>312.4</v>
      </c>
      <c r="BE10" s="11" t="n">
        <v>8.9343283028005</v>
      </c>
      <c r="BF10" s="11" t="n">
        <f aca="false">100*BE10/BD10</f>
        <v>2.85990022496815</v>
      </c>
      <c r="BG10" s="11" t="n">
        <v>319.06</v>
      </c>
      <c r="BH10" s="11" t="n">
        <v>11.2041212655582</v>
      </c>
      <c r="BI10" s="11" t="n">
        <v>3.51160322997499</v>
      </c>
      <c r="BJ10" s="97" t="n">
        <v>315</v>
      </c>
      <c r="BK10" s="97" t="n">
        <v>2.260776661</v>
      </c>
      <c r="BL10" s="97" t="n">
        <f aca="false">BK10/BJ10*100</f>
        <v>0.717706876507937</v>
      </c>
      <c r="BM10" s="11" t="n">
        <v>320.131</v>
      </c>
      <c r="BN10" s="11" t="n">
        <v>6.94331885100101</v>
      </c>
      <c r="BO10" s="11" t="n">
        <v>2.16889924780825</v>
      </c>
      <c r="BP10" s="55" t="n">
        <v>252.3</v>
      </c>
      <c r="BQ10" s="47" t="n">
        <v>3.43349514</v>
      </c>
      <c r="BR10" s="47" t="n">
        <f aca="false">BQ10/BP10*100</f>
        <v>1.36087797859691</v>
      </c>
      <c r="BS10" s="3" t="n">
        <v>281.6</v>
      </c>
      <c r="BT10" s="3" t="n">
        <v>6.36308799946134</v>
      </c>
      <c r="BU10" s="3" t="n">
        <f aca="false">100*BT10/BS10</f>
        <v>2.25961931799053</v>
      </c>
      <c r="BV10" s="3" t="n">
        <v>311.111</v>
      </c>
      <c r="BW10" s="3" t="n">
        <v>9.45009165152498</v>
      </c>
      <c r="BX10" s="3" t="n">
        <v>3.03753054425108</v>
      </c>
      <c r="BY10" s="49" t="n">
        <v>234.7</v>
      </c>
      <c r="BZ10" s="49" t="n">
        <v>3.3681514878</v>
      </c>
      <c r="CA10" s="49" t="n">
        <f aca="false">BZ10/BY10*100</f>
        <v>1.43508797946314</v>
      </c>
      <c r="CB10" s="3" t="n">
        <v>296.627</v>
      </c>
      <c r="CC10" s="3" t="n">
        <v>4.31613780544087</v>
      </c>
      <c r="CD10" s="3" t="n">
        <v>1.45507246657953</v>
      </c>
    </row>
    <row r="11" customFormat="false" ht="13.2" hidden="false" customHeight="false" outlineLevel="0" collapsed="false">
      <c r="A11" s="43" t="s">
        <v>23</v>
      </c>
      <c r="B11" s="113" t="n">
        <v>8.125</v>
      </c>
      <c r="C11" s="113" t="n">
        <v>2.0310096012</v>
      </c>
      <c r="D11" s="52"/>
      <c r="E11" s="11" t="n">
        <v>25.6</v>
      </c>
      <c r="F11" s="11" t="n">
        <v>4.19523539268061</v>
      </c>
      <c r="G11" s="11" t="n">
        <f aca="false">100*F11/E11</f>
        <v>16.3876382526586</v>
      </c>
      <c r="H11" s="11" t="n">
        <v>8.347</v>
      </c>
      <c r="I11" s="11" t="n">
        <v>1.51437592573457</v>
      </c>
      <c r="J11" s="11" t="n">
        <v>18.1427569873556</v>
      </c>
      <c r="K11" s="97"/>
      <c r="L11" s="97"/>
      <c r="M11" s="97"/>
      <c r="N11" s="95" t="n">
        <v>7.71444444444445</v>
      </c>
      <c r="O11" s="95" t="n">
        <v>0.991086665119544</v>
      </c>
      <c r="P11" s="11"/>
      <c r="Q11" s="47" t="n">
        <v>70.9</v>
      </c>
      <c r="R11" s="47" t="n">
        <v>2.18326972</v>
      </c>
      <c r="S11" s="47" t="n">
        <f aca="false">R11/Q11*100</f>
        <v>3.07936490832158</v>
      </c>
      <c r="T11" s="3" t="n">
        <v>83.4</v>
      </c>
      <c r="U11" s="3" t="n">
        <v>21.1197643084492</v>
      </c>
      <c r="V11" s="3" t="n">
        <f aca="false">100*U11/T11</f>
        <v>25.3234584034163</v>
      </c>
      <c r="W11" s="3" t="n">
        <v>134.475</v>
      </c>
      <c r="X11" s="3" t="n">
        <v>3.03276276685134</v>
      </c>
      <c r="Y11" s="3" t="n">
        <v>2.25526139940609</v>
      </c>
      <c r="Z11" s="49" t="n">
        <v>74.5</v>
      </c>
      <c r="AA11" s="49" t="n">
        <v>1.7159383568</v>
      </c>
      <c r="AB11" s="49" t="n">
        <f aca="false">AA11/Z11*100</f>
        <v>2.30327296214765</v>
      </c>
      <c r="AC11" s="3" t="n">
        <v>125.497777777778</v>
      </c>
      <c r="AD11" s="3" t="n">
        <v>7.83763640675199</v>
      </c>
      <c r="AE11" s="3" t="n">
        <v>6.24523919509579</v>
      </c>
      <c r="AF11" s="52"/>
      <c r="AG11" s="52"/>
      <c r="AH11" s="52"/>
      <c r="AI11" s="11"/>
      <c r="AJ11" s="11"/>
      <c r="AK11" s="11"/>
      <c r="AO11" s="97" t="n">
        <v>8.3</v>
      </c>
      <c r="AP11" s="97" t="n">
        <v>4.0838435055</v>
      </c>
      <c r="AQ11" s="97" t="n">
        <f aca="false">AP11/AO11*100</f>
        <v>49.2029338012048</v>
      </c>
      <c r="AR11" s="95"/>
      <c r="AS11" s="95"/>
      <c r="AT11" s="11"/>
      <c r="AU11" s="47" t="n">
        <v>9.6</v>
      </c>
      <c r="AV11" s="47" t="n">
        <v>0.6992058988</v>
      </c>
      <c r="AW11" s="47" t="n">
        <f aca="false">AV11/AU11*100</f>
        <v>7.28339477916667</v>
      </c>
      <c r="AX11" s="174" t="n">
        <v>17.6</v>
      </c>
      <c r="AY11" s="175" t="n">
        <v>1.429840706</v>
      </c>
      <c r="AZ11" s="49"/>
      <c r="BA11" s="52" t="n">
        <v>75</v>
      </c>
      <c r="BB11" s="52" t="n">
        <v>1.05409255</v>
      </c>
      <c r="BC11" s="52" t="n">
        <f aca="false">BB11/BA11*100</f>
        <v>1.40545673333333</v>
      </c>
      <c r="BD11" s="11" t="n">
        <v>90.5</v>
      </c>
      <c r="BE11" s="11" t="n">
        <v>2.99072640748773</v>
      </c>
      <c r="BF11" s="11" t="n">
        <f aca="false">100*BE11/BD11</f>
        <v>3.30467006352235</v>
      </c>
      <c r="BG11" s="11" t="n">
        <v>66.23</v>
      </c>
      <c r="BH11" s="11" t="n">
        <v>1.74747436795698</v>
      </c>
      <c r="BI11" s="11" t="n">
        <v>2.63849368557599</v>
      </c>
      <c r="BJ11" s="97" t="n">
        <v>68.1</v>
      </c>
      <c r="BK11" s="97" t="n">
        <v>0.994428926</v>
      </c>
      <c r="BL11" s="97" t="n">
        <f aca="false">BK11/BJ11*100</f>
        <v>1.46024805580029</v>
      </c>
      <c r="BM11" s="11" t="n">
        <v>67.6011111111111</v>
      </c>
      <c r="BN11" s="11" t="n">
        <v>2.11747163171342</v>
      </c>
      <c r="BO11" s="11" t="n">
        <v>3.13230300051294</v>
      </c>
      <c r="BP11" s="47" t="n">
        <v>39.7</v>
      </c>
      <c r="BQ11" s="47" t="n">
        <v>1.25166556</v>
      </c>
      <c r="BR11" s="47" t="n">
        <f aca="false">BQ11/BP11*100</f>
        <v>3.15280997481108</v>
      </c>
      <c r="BS11" s="3" t="n">
        <v>32.3</v>
      </c>
      <c r="BT11" s="3" t="n">
        <v>3.19895816373602</v>
      </c>
      <c r="BU11" s="3" t="n">
        <f aca="false">100*BT11/BS11</f>
        <v>9.90389524376477</v>
      </c>
      <c r="BV11" s="3" t="n">
        <v>45.66</v>
      </c>
      <c r="BW11" s="3" t="n">
        <v>1.49866607354673</v>
      </c>
      <c r="BX11" s="3" t="n">
        <v>3.28222968363279</v>
      </c>
      <c r="BY11" s="49" t="n">
        <v>44.1</v>
      </c>
      <c r="BZ11" s="49" t="n">
        <v>1.4491376746</v>
      </c>
      <c r="CA11" s="49" t="n">
        <f aca="false">BZ11/BY11*100</f>
        <v>3.28602647301587</v>
      </c>
      <c r="CB11" s="3" t="n">
        <v>49.16</v>
      </c>
      <c r="CC11" s="3" t="n">
        <v>1.75045708316428</v>
      </c>
      <c r="CD11" s="3" t="n">
        <v>3.56073450602986</v>
      </c>
    </row>
    <row r="12" customFormat="false" ht="13.2" hidden="false" customHeight="false" outlineLevel="0" collapsed="false">
      <c r="A12" s="43" t="s">
        <v>24</v>
      </c>
      <c r="B12" s="113" t="n">
        <v>7.6</v>
      </c>
      <c r="C12" s="113" t="n">
        <v>1.1401754251</v>
      </c>
      <c r="D12" s="52"/>
      <c r="E12" s="11" t="n">
        <v>61.3</v>
      </c>
      <c r="F12" s="11" t="n">
        <v>5.43752394630743</v>
      </c>
      <c r="G12" s="11" t="n">
        <f aca="false">100*F12/E12</f>
        <v>8.8703490151834</v>
      </c>
      <c r="K12" s="97" t="n">
        <v>3.8</v>
      </c>
      <c r="L12" s="97" t="n">
        <v>1.7511900715</v>
      </c>
      <c r="M12" s="97" t="n">
        <f aca="false">L12/K12*100</f>
        <v>46.08394925</v>
      </c>
      <c r="N12" s="95"/>
      <c r="O12" s="95"/>
      <c r="P12" s="11"/>
      <c r="Q12" s="55" t="n">
        <v>107.8</v>
      </c>
      <c r="R12" s="47" t="n">
        <v>2.394438</v>
      </c>
      <c r="S12" s="47" t="n">
        <f aca="false">R12/Q12*100</f>
        <v>2.22118552875696</v>
      </c>
      <c r="T12" s="3" t="n">
        <v>69.9</v>
      </c>
      <c r="U12" s="3" t="n">
        <v>27.2129462654165</v>
      </c>
      <c r="V12" s="3" t="n">
        <f aca="false">100*U12/T12</f>
        <v>38.931253598593</v>
      </c>
      <c r="W12" s="3" t="n">
        <v>89.459</v>
      </c>
      <c r="X12" s="3" t="n">
        <v>7.44480198975544</v>
      </c>
      <c r="Y12" s="3" t="n">
        <v>8.32202683883728</v>
      </c>
      <c r="Z12" s="49" t="n">
        <v>92.3</v>
      </c>
      <c r="AA12" s="49" t="n">
        <v>5.8128210783</v>
      </c>
      <c r="AB12" s="49" t="n">
        <f aca="false">AA12/Z12*100</f>
        <v>6.29774764712893</v>
      </c>
      <c r="AC12" s="3" t="n">
        <v>118.203</v>
      </c>
      <c r="AD12" s="3" t="n">
        <v>9.69856810737201</v>
      </c>
      <c r="AE12" s="3" t="n">
        <v>8.20501011596322</v>
      </c>
      <c r="AF12" s="52"/>
      <c r="AG12" s="52"/>
      <c r="AH12" s="52"/>
      <c r="AI12" s="11"/>
      <c r="AJ12" s="11"/>
      <c r="AK12" s="11"/>
      <c r="AO12" s="96" t="n">
        <v>9.3333333333</v>
      </c>
      <c r="AP12" s="96" t="n">
        <v>5.6124860802</v>
      </c>
      <c r="AQ12" s="97"/>
      <c r="AR12" s="95" t="n">
        <v>17.34</v>
      </c>
      <c r="AS12" s="95" t="n">
        <v>3.27175793725636</v>
      </c>
      <c r="AT12" s="11"/>
      <c r="AU12" s="47" t="n">
        <v>35</v>
      </c>
      <c r="AV12" s="47" t="n">
        <v>1.0540925534</v>
      </c>
      <c r="AW12" s="47" t="n">
        <f aca="false">AV12/AU12*100</f>
        <v>3.01169300971429</v>
      </c>
      <c r="AX12" s="174" t="n">
        <v>33.9</v>
      </c>
      <c r="AY12" s="175" t="n">
        <v>1.3703203194</v>
      </c>
      <c r="AZ12" s="49"/>
      <c r="BA12" s="100" t="n">
        <v>130.1</v>
      </c>
      <c r="BB12" s="52" t="n">
        <v>1.91195072</v>
      </c>
      <c r="BC12" s="52" t="n">
        <f aca="false">BB12/BA12*100</f>
        <v>1.46960086087625</v>
      </c>
      <c r="BD12" s="11" t="n">
        <v>124.9</v>
      </c>
      <c r="BE12" s="11" t="n">
        <v>4.86369772452561</v>
      </c>
      <c r="BF12" s="11" t="n">
        <f aca="false">100*BE12/BD12</f>
        <v>3.89407343837118</v>
      </c>
      <c r="BG12" s="11" t="n">
        <v>114.375</v>
      </c>
      <c r="BH12" s="11" t="n">
        <v>3.66579762428618</v>
      </c>
      <c r="BI12" s="11" t="n">
        <v>3.20506896112453</v>
      </c>
      <c r="BJ12" s="97" t="n">
        <v>113.7</v>
      </c>
      <c r="BK12" s="97" t="n">
        <v>1.8287822299</v>
      </c>
      <c r="BL12" s="97" t="n">
        <f aca="false">BK12/BJ12*100</f>
        <v>1.60842764283201</v>
      </c>
      <c r="BM12" s="11" t="n">
        <v>118.257</v>
      </c>
      <c r="BN12" s="11" t="n">
        <v>3.06559782098046</v>
      </c>
      <c r="BO12" s="11" t="n">
        <v>2.59231827374317</v>
      </c>
      <c r="BP12" s="55" t="n">
        <v>319.1</v>
      </c>
      <c r="BQ12" s="47" t="n">
        <v>4.6055522</v>
      </c>
      <c r="BR12" s="47" t="n">
        <f aca="false">BQ12/BP12*100</f>
        <v>1.44329432779693</v>
      </c>
      <c r="BS12" s="3" t="n">
        <v>351.4</v>
      </c>
      <c r="BT12" s="3" t="n">
        <v>9.97997995989971</v>
      </c>
      <c r="BU12" s="3" t="n">
        <f aca="false">100*BT12/BS12</f>
        <v>2.84006259530441</v>
      </c>
      <c r="BV12" s="3" t="n">
        <v>398.562</v>
      </c>
      <c r="BW12" s="3" t="n">
        <v>4.6552641648401</v>
      </c>
      <c r="BX12" s="3" t="n">
        <v>1.16801505533395</v>
      </c>
      <c r="BY12" s="49" t="n">
        <v>287</v>
      </c>
      <c r="BZ12" s="49" t="n">
        <v>3.559026084</v>
      </c>
      <c r="CA12" s="49" t="n">
        <f aca="false">BZ12/BY12*100</f>
        <v>1.24007877491289</v>
      </c>
      <c r="CB12" s="3" t="n">
        <v>377.006</v>
      </c>
      <c r="CC12" s="3" t="n">
        <v>5.16565624528424</v>
      </c>
      <c r="CD12" s="3" t="n">
        <v>1.37017878900713</v>
      </c>
    </row>
    <row r="13" s="7" customFormat="true" ht="13.2" hidden="false" customHeight="false" outlineLevel="0" collapsed="false">
      <c r="A13" s="179" t="s">
        <v>25</v>
      </c>
      <c r="B13" s="52"/>
      <c r="C13" s="52"/>
      <c r="D13" s="52"/>
      <c r="E13" s="11"/>
      <c r="F13" s="11"/>
      <c r="G13" s="11"/>
      <c r="H13" s="11"/>
      <c r="I13" s="11"/>
      <c r="J13" s="11"/>
      <c r="K13" s="9"/>
      <c r="L13" s="9"/>
      <c r="M13" s="9"/>
      <c r="N13" s="11" t="n">
        <v>4.934</v>
      </c>
      <c r="O13" s="11" t="n">
        <v>0.800174980863561</v>
      </c>
      <c r="P13" s="141" t="n">
        <f aca="false">O13/N13*100</f>
        <v>16.2175715618882</v>
      </c>
      <c r="Q13" s="47" t="n">
        <v>88.7</v>
      </c>
      <c r="R13" s="47" t="n">
        <v>2.66874919</v>
      </c>
      <c r="S13" s="47" t="n">
        <f aca="false">R13/Q13*100</f>
        <v>3.00873640360767</v>
      </c>
      <c r="T13" s="3" t="n">
        <v>287.1</v>
      </c>
      <c r="U13" s="3" t="n">
        <v>34.6200006418897</v>
      </c>
      <c r="V13" s="3" t="n">
        <f aca="false">100*U13/T13</f>
        <v>12.0585164200243</v>
      </c>
      <c r="W13" s="3" t="n">
        <v>161.851</v>
      </c>
      <c r="X13" s="3" t="n">
        <v>10.8586007385851</v>
      </c>
      <c r="Y13" s="3" t="n">
        <v>6.70901059529139</v>
      </c>
      <c r="Z13" s="49" t="n">
        <v>65.4</v>
      </c>
      <c r="AA13" s="49" t="n">
        <v>4.2739521133</v>
      </c>
      <c r="AB13" s="49" t="n">
        <f aca="false">AA13/Z13*100</f>
        <v>6.53509497446483</v>
      </c>
      <c r="AC13" s="3" t="n">
        <v>151.166</v>
      </c>
      <c r="AD13" s="3" t="n">
        <v>8.96025074053921</v>
      </c>
      <c r="AE13" s="91" t="n">
        <v>5.9</v>
      </c>
      <c r="AF13" s="52"/>
      <c r="AG13" s="52"/>
      <c r="AH13" s="52"/>
      <c r="AI13" s="11" t="n">
        <v>158.8</v>
      </c>
      <c r="AJ13" s="11" t="n">
        <v>14.6424041741785</v>
      </c>
      <c r="AK13" s="11" t="n">
        <f aca="false">100*AJ13/AI13</f>
        <v>9.22065754041468</v>
      </c>
      <c r="AL13" s="11"/>
      <c r="AM13" s="11"/>
      <c r="AN13" s="11"/>
      <c r="AO13" s="96" t="n">
        <v>7.2857142857</v>
      </c>
      <c r="AP13" s="96" t="n">
        <v>4.3861253104</v>
      </c>
      <c r="AQ13" s="52"/>
      <c r="AR13" s="52"/>
      <c r="AS13" s="52"/>
      <c r="AT13" s="52"/>
      <c r="AU13" s="47" t="n">
        <v>7.7</v>
      </c>
      <c r="AV13" s="47" t="n">
        <v>0.8232726023</v>
      </c>
      <c r="AW13" s="47" t="n">
        <f aca="false">AV13/AU13*100</f>
        <v>10.6918519779221</v>
      </c>
      <c r="AX13" s="177" t="n">
        <v>5.5</v>
      </c>
      <c r="AY13" s="178" t="n">
        <v>0.5270462767</v>
      </c>
      <c r="AZ13" s="49" t="n">
        <f aca="false">100*(AX13/AW13)</f>
        <v>51.4410413776501</v>
      </c>
      <c r="BA13" s="100" t="n">
        <v>206.3</v>
      </c>
      <c r="BB13" s="52" t="n">
        <v>2.40601099</v>
      </c>
      <c r="BC13" s="52" t="n">
        <f aca="false">BB13/BA13*100</f>
        <v>1.16626805138148</v>
      </c>
      <c r="BD13" s="11" t="n">
        <v>157</v>
      </c>
      <c r="BE13" s="11" t="n">
        <v>5.45690184791497</v>
      </c>
      <c r="BF13" s="11" t="n">
        <f aca="false">100*BE13/BD13</f>
        <v>3.47573366109234</v>
      </c>
      <c r="BG13" s="11" t="n">
        <v>182.349</v>
      </c>
      <c r="BH13" s="11" t="n">
        <v>2.77857057575374</v>
      </c>
      <c r="BI13" s="11" t="n">
        <v>1.52376518420926</v>
      </c>
      <c r="BJ13" s="97" t="n">
        <v>176.7</v>
      </c>
      <c r="BK13" s="97" t="n">
        <v>3.7727090178</v>
      </c>
      <c r="BL13" s="97" t="n">
        <f aca="false">BK13/BJ13*100</f>
        <v>2.13509282275042</v>
      </c>
      <c r="BM13" s="11" t="n">
        <v>191.556</v>
      </c>
      <c r="BN13" s="11" t="n">
        <v>5.2331851359059</v>
      </c>
      <c r="BO13" s="11" t="n">
        <v>2.7</v>
      </c>
      <c r="BP13" s="47" t="n">
        <v>11.9</v>
      </c>
      <c r="BQ13" s="47" t="n">
        <v>0.56764621</v>
      </c>
      <c r="BR13" s="47" t="n">
        <f aca="false">BQ13/BP13*100</f>
        <v>4.7701362184874</v>
      </c>
      <c r="BS13" s="3"/>
      <c r="BT13" s="3"/>
      <c r="BU13" s="3"/>
      <c r="BV13" s="3" t="n">
        <v>14.498</v>
      </c>
      <c r="BW13" s="3" t="n">
        <v>1.0254841674925</v>
      </c>
      <c r="BX13" s="3" t="n">
        <v>7.0732802282556</v>
      </c>
      <c r="BY13" s="49" t="n">
        <v>9.5</v>
      </c>
      <c r="BZ13" s="49" t="n">
        <v>0.9718253158</v>
      </c>
      <c r="CA13" s="49" t="n">
        <f aca="false">BZ13/BY13*100</f>
        <v>10.2297401663158</v>
      </c>
      <c r="CB13" s="3" t="n">
        <v>13.281</v>
      </c>
      <c r="CC13" s="3" t="n">
        <v>0.762342151238901</v>
      </c>
      <c r="CD13" s="63" t="n">
        <v>5.7</v>
      </c>
    </row>
    <row r="14" customFormat="false" ht="13.2" hidden="false" customHeight="false" outlineLevel="0" collapsed="false">
      <c r="D14" s="11"/>
      <c r="E14" s="11"/>
      <c r="F14" s="11"/>
      <c r="G14" s="116"/>
      <c r="K14" s="11"/>
      <c r="M14" s="11"/>
      <c r="P14" s="11"/>
      <c r="T14" s="4"/>
      <c r="U14" s="4"/>
      <c r="V14" s="3"/>
      <c r="AF14" s="96"/>
      <c r="AG14" s="96"/>
      <c r="AI14" s="11"/>
      <c r="AJ14" s="11"/>
      <c r="AK14" s="11"/>
      <c r="BR14" s="3"/>
      <c r="BS14" s="3"/>
      <c r="BT14" s="3"/>
      <c r="BU14" s="3"/>
      <c r="CB14" s="3"/>
      <c r="CC14" s="3"/>
      <c r="CD14" s="117"/>
      <c r="CE14" s="3"/>
    </row>
    <row r="15" s="33" customFormat="true" ht="13.2" hidden="false" customHeight="false" outlineLevel="0" collapsed="false">
      <c r="A15" s="65" t="s">
        <v>26</v>
      </c>
      <c r="B15" s="28"/>
      <c r="C15" s="28"/>
      <c r="D15" s="28" t="n">
        <f aca="false">AVERAGE(D4:D13)</f>
        <v>5.94279284600084</v>
      </c>
      <c r="E15" s="28"/>
      <c r="F15" s="28"/>
      <c r="G15" s="28" t="n">
        <f aca="false">AVERAGE(G4:G13)</f>
        <v>22.3399060464377</v>
      </c>
      <c r="H15" s="28"/>
      <c r="I15" s="28"/>
      <c r="J15" s="28" t="n">
        <f aca="false">AVERAGE(J4:J13)</f>
        <v>8.65634676930315</v>
      </c>
      <c r="K15" s="28"/>
      <c r="L15" s="28"/>
      <c r="M15" s="28" t="n">
        <f aca="false">AVERAGE(M4:M13)</f>
        <v>24.4803585754487</v>
      </c>
      <c r="N15" s="28"/>
      <c r="O15" s="28"/>
      <c r="P15" s="28" t="n">
        <f aca="false">AVERAGE(P4:P13)</f>
        <v>10.6658100950708</v>
      </c>
      <c r="S15" s="33" t="n">
        <f aca="false">AVERAGE(S4:S13)</f>
        <v>3.97509785216241</v>
      </c>
      <c r="V15" s="33" t="n">
        <f aca="false">AVERAGE(V4:V13)</f>
        <v>25.9044927946928</v>
      </c>
      <c r="Y15" s="33" t="n">
        <f aca="false">AVERAGE(Y4:Y13)</f>
        <v>7.48878943313797</v>
      </c>
      <c r="AB15" s="33" t="n">
        <f aca="false">AVERAGE(AB4:AB13)</f>
        <v>5.21363824820562</v>
      </c>
      <c r="AE15" s="33" t="n">
        <f aca="false">AVERAGE(AE4:AE13)</f>
        <v>7.08984033267303</v>
      </c>
      <c r="AF15" s="28"/>
      <c r="AG15" s="28"/>
      <c r="AH15" s="28" t="n">
        <f aca="false">AVERAGE(AH4:AH13)</f>
        <v>9.50345555998406</v>
      </c>
      <c r="AI15" s="28"/>
      <c r="AJ15" s="28"/>
      <c r="AK15" s="28" t="n">
        <f aca="false">AVERAGE(AK4:AK13)</f>
        <v>9.22065754041468</v>
      </c>
      <c r="AL15" s="28"/>
      <c r="AM15" s="28"/>
      <c r="AN15" s="28" t="n">
        <f aca="false">AVERAGE(AN4:AN13)</f>
        <v>3.33325529130112</v>
      </c>
      <c r="AO15" s="28"/>
      <c r="AP15" s="28"/>
      <c r="AQ15" s="28" t="n">
        <f aca="false">AVERAGE(AQ4:AQ13)</f>
        <v>36.4660313794126</v>
      </c>
      <c r="AR15" s="28"/>
      <c r="AS15" s="28"/>
      <c r="AT15" s="28" t="n">
        <f aca="false">AVERAGE(AT4:AT13)</f>
        <v>7.69239016434934</v>
      </c>
      <c r="AW15" s="33" t="n">
        <f aca="false">AVERAGE(AW4:AW13)</f>
        <v>4.57919714044403</v>
      </c>
      <c r="AZ15" s="33" t="n">
        <f aca="false">AVERAGE(AZ4:AZ13)</f>
        <v>111.60531160972</v>
      </c>
      <c r="BA15" s="28"/>
      <c r="BB15" s="28"/>
      <c r="BC15" s="28" t="n">
        <f aca="false">AVERAGE(BC4:BC13)</f>
        <v>1.59098914011218</v>
      </c>
      <c r="BD15" s="28"/>
      <c r="BE15" s="28"/>
      <c r="BF15" s="28" t="n">
        <f aca="false">AVERAGE(BF4:BF13)</f>
        <v>3.46568402192756</v>
      </c>
      <c r="BG15" s="28"/>
      <c r="BH15" s="28"/>
      <c r="BI15" s="28" t="n">
        <f aca="false">AVERAGE(BI4:BI13)</f>
        <v>2.95887956547644</v>
      </c>
      <c r="BJ15" s="28"/>
      <c r="BK15" s="28"/>
      <c r="BL15" s="28" t="n">
        <f aca="false">AVERAGE(BL4:BL13)</f>
        <v>1.70184189371242</v>
      </c>
      <c r="BM15" s="28"/>
      <c r="BN15" s="28"/>
      <c r="BO15" s="28" t="n">
        <f aca="false">AVERAGE(BO4:BO13)</f>
        <v>3.08050692817715</v>
      </c>
      <c r="BR15" s="33" t="n">
        <f aca="false">AVERAGE(BR4:BR13)</f>
        <v>2.09419513426508</v>
      </c>
      <c r="BU15" s="33" t="n">
        <f aca="false">AVERAGE(BU4:BU13)</f>
        <v>5.12019822666305</v>
      </c>
      <c r="BX15" s="33" t="n">
        <f aca="false">AVERAGE(BX4:BX13)</f>
        <v>2.94426399707952</v>
      </c>
      <c r="CA15" s="33" t="n">
        <f aca="false">AVERAGE(CA4:CA13)</f>
        <v>3.27748108985648</v>
      </c>
      <c r="CD15" s="33" t="n">
        <f aca="false">AVERAGE(CD4:CD13)</f>
        <v>2.21482747930019</v>
      </c>
    </row>
    <row r="16" customFormat="false" ht="13.2" hidden="false" customHeight="false" outlineLevel="0" collapsed="false">
      <c r="E16" s="11"/>
      <c r="F16" s="11"/>
      <c r="G16" s="116"/>
      <c r="K16" s="11"/>
      <c r="AC16" s="3"/>
      <c r="AD16" s="3"/>
      <c r="AE16" s="117"/>
      <c r="AF16" s="11"/>
      <c r="AO16" s="96"/>
      <c r="AP16" s="96"/>
      <c r="AQ16" s="97"/>
      <c r="AR16" s="11"/>
      <c r="AS16" s="11"/>
      <c r="AT16" s="116"/>
      <c r="AU16" s="3"/>
      <c r="BM16" s="11"/>
      <c r="BN16" s="11"/>
      <c r="BO16" s="116"/>
      <c r="BP16" s="3"/>
      <c r="CB16" s="3"/>
      <c r="CC16" s="3"/>
      <c r="CD16" s="117"/>
      <c r="CE16" s="3"/>
    </row>
    <row r="17" s="33" customFormat="true" ht="13.2" hidden="false" customHeight="false" outlineLevel="0" collapsed="false">
      <c r="A17" s="65" t="s">
        <v>27</v>
      </c>
      <c r="B17" s="28"/>
      <c r="C17" s="28"/>
      <c r="D17" s="28" t="n">
        <f aca="false">AVERAGE(D15,G15,J15,M15,P15)</f>
        <v>14.4170428664522</v>
      </c>
      <c r="E17" s="28"/>
      <c r="F17" s="28"/>
      <c r="G17" s="28"/>
      <c r="H17" s="28"/>
      <c r="I17" s="28"/>
      <c r="J17" s="28"/>
      <c r="K17" s="39"/>
      <c r="L17" s="39"/>
      <c r="M17" s="39"/>
      <c r="N17" s="28"/>
      <c r="O17" s="28"/>
      <c r="P17" s="28"/>
      <c r="S17" s="33" t="n">
        <f aca="false">AVERAGE(S15,V15,Y15,AB15,AE15)</f>
        <v>9.93437173217436</v>
      </c>
      <c r="Z17" s="67"/>
      <c r="AA17" s="67"/>
      <c r="AB17" s="67"/>
      <c r="AF17" s="28"/>
      <c r="AG17" s="28"/>
      <c r="AH17" s="28" t="n">
        <f aca="false">AVERAGE(AH15,AK15,AN15,AQ15,AT15)</f>
        <v>13.2431579870924</v>
      </c>
      <c r="AI17" s="28"/>
      <c r="AJ17" s="28"/>
      <c r="AK17" s="28"/>
      <c r="AL17" s="28"/>
      <c r="AM17" s="28"/>
      <c r="AN17" s="28"/>
      <c r="AO17" s="104"/>
      <c r="AP17" s="104"/>
      <c r="AQ17" s="39"/>
      <c r="AR17" s="28"/>
      <c r="AS17" s="28"/>
      <c r="AT17" s="28"/>
      <c r="AW17" s="33" t="n">
        <f aca="false">AVERAGE(AW15,AZ15)</f>
        <v>58.092254375082</v>
      </c>
      <c r="AX17" s="67"/>
      <c r="AY17" s="67"/>
      <c r="AZ17" s="67"/>
      <c r="BA17" s="28"/>
      <c r="BB17" s="28"/>
      <c r="BC17" s="28" t="n">
        <f aca="false">AVERAGE(BC15,BF15,BI15,BL15,BO15)</f>
        <v>2.55958030988115</v>
      </c>
      <c r="BD17" s="28"/>
      <c r="BE17" s="28"/>
      <c r="BF17" s="28"/>
      <c r="BG17" s="28"/>
      <c r="BH17" s="28"/>
      <c r="BI17" s="28"/>
      <c r="BJ17" s="39"/>
      <c r="BK17" s="39"/>
      <c r="BL17" s="39"/>
      <c r="BM17" s="28"/>
      <c r="BN17" s="28"/>
      <c r="BO17" s="28"/>
      <c r="BR17" s="33" t="n">
        <f aca="false">AVERAGE(BR15,BU15,BX15,CA15,CD15)</f>
        <v>3.13019318543287</v>
      </c>
    </row>
    <row r="18" s="33" customFormat="true" ht="13.2" hidden="false" customHeight="false" outlineLevel="0" collapsed="false">
      <c r="A18" s="65" t="s">
        <v>28</v>
      </c>
      <c r="B18" s="28"/>
      <c r="C18" s="28"/>
      <c r="D18" s="28" t="n">
        <f aca="false">STDEV(D15,G15,J15,M15,P15)</f>
        <v>8.41297159548308</v>
      </c>
      <c r="E18" s="28"/>
      <c r="F18" s="28"/>
      <c r="G18" s="28"/>
      <c r="H18" s="28"/>
      <c r="I18" s="28"/>
      <c r="J18" s="28"/>
      <c r="K18" s="39"/>
      <c r="L18" s="39"/>
      <c r="M18" s="39"/>
      <c r="N18" s="39"/>
      <c r="O18" s="39"/>
      <c r="P18" s="39"/>
      <c r="S18" s="33" t="n">
        <f aca="false">STDEV(S15,V15,Y15,AB15,AE15)</f>
        <v>9.04039916457316</v>
      </c>
      <c r="Z18" s="67"/>
      <c r="AA18" s="67"/>
      <c r="AB18" s="67"/>
      <c r="AF18" s="28"/>
      <c r="AG18" s="28"/>
      <c r="AH18" s="28" t="n">
        <f aca="false">STDEV(AH15,AK15,AN15,AQ15,AT15)</f>
        <v>13.2144327114771</v>
      </c>
      <c r="AI18" s="28"/>
      <c r="AJ18" s="28"/>
      <c r="AK18" s="28"/>
      <c r="AL18" s="28"/>
      <c r="AM18" s="28"/>
      <c r="AN18" s="28"/>
      <c r="AO18" s="104"/>
      <c r="AP18" s="104"/>
      <c r="AQ18" s="39"/>
      <c r="AR18" s="28"/>
      <c r="AS18" s="28"/>
      <c r="AT18" s="28"/>
      <c r="AW18" s="33" t="n">
        <f aca="false">STDEV(AW15,AZ15)</f>
        <v>75.6788913052727</v>
      </c>
      <c r="AX18" s="67"/>
      <c r="AY18" s="67"/>
      <c r="AZ18" s="67"/>
      <c r="BA18" s="28"/>
      <c r="BB18" s="28"/>
      <c r="BC18" s="28" t="n">
        <f aca="false">STDEV(BC15,BF15,BI15,BL15,BO15)</f>
        <v>0.855235701265828</v>
      </c>
      <c r="BD18" s="28"/>
      <c r="BE18" s="28"/>
      <c r="BF18" s="28"/>
      <c r="BG18" s="28"/>
      <c r="BH18" s="28"/>
      <c r="BI18" s="28"/>
      <c r="BJ18" s="39"/>
      <c r="BK18" s="39"/>
      <c r="BL18" s="39"/>
      <c r="BM18" s="28"/>
      <c r="BN18" s="28"/>
      <c r="BO18" s="28"/>
      <c r="BR18" s="33" t="n">
        <f aca="false">STDEV(BR15,BU15,BX15,CA15,CD15)</f>
        <v>1.21733004891648</v>
      </c>
    </row>
    <row r="19" customFormat="false" ht="13.2" hidden="false" customHeight="false" outlineLevel="0" collapsed="false">
      <c r="E19" s="11"/>
      <c r="F19" s="11"/>
      <c r="G19" s="116"/>
      <c r="K19" s="97"/>
      <c r="L19" s="97"/>
      <c r="M19" s="97"/>
      <c r="Q19" s="3"/>
      <c r="R19" s="3"/>
      <c r="Z19" s="49"/>
      <c r="AA19" s="49"/>
      <c r="AB19" s="93"/>
      <c r="AC19" s="3"/>
      <c r="AD19" s="3"/>
      <c r="AE19" s="117"/>
      <c r="AF19" s="11"/>
      <c r="AO19" s="96"/>
      <c r="AP19" s="96"/>
      <c r="AQ19" s="97"/>
      <c r="AR19" s="11"/>
      <c r="AS19" s="11"/>
      <c r="AT19" s="116"/>
      <c r="AU19" s="3"/>
      <c r="AX19" s="49"/>
      <c r="AY19" s="49"/>
      <c r="AZ19" s="49"/>
      <c r="BJ19" s="97"/>
      <c r="BK19" s="97"/>
      <c r="BL19" s="97"/>
      <c r="BM19" s="11"/>
      <c r="BN19" s="11"/>
      <c r="BO19" s="116"/>
      <c r="BP19" s="3"/>
      <c r="BY19" s="49"/>
      <c r="BZ19" s="49"/>
      <c r="CA19" s="49"/>
      <c r="CB19" s="3"/>
      <c r="CC19" s="3"/>
      <c r="CD19" s="117"/>
      <c r="CE19" s="3"/>
    </row>
    <row r="20" customFormat="false" ht="13.2" hidden="false" customHeight="false" outlineLevel="0" collapsed="false">
      <c r="E20" s="11"/>
      <c r="F20" s="11"/>
      <c r="G20" s="116"/>
      <c r="K20" s="97"/>
      <c r="L20" s="97"/>
      <c r="M20" s="97"/>
      <c r="Q20" s="3"/>
      <c r="R20" s="3"/>
      <c r="Z20" s="49"/>
      <c r="AA20" s="49"/>
      <c r="AB20" s="93"/>
      <c r="AC20" s="3"/>
      <c r="AD20" s="3"/>
      <c r="AE20" s="117"/>
      <c r="AF20" s="11"/>
      <c r="AO20" s="97"/>
      <c r="AP20" s="97"/>
      <c r="AQ20" s="97"/>
      <c r="AR20" s="11"/>
      <c r="AS20" s="11"/>
      <c r="AT20" s="116"/>
      <c r="AU20" s="3"/>
      <c r="AX20" s="49"/>
      <c r="AY20" s="49"/>
      <c r="AZ20" s="49"/>
      <c r="BJ20" s="97"/>
      <c r="BK20" s="97"/>
      <c r="BL20" s="97"/>
      <c r="BM20" s="11"/>
      <c r="BN20" s="11"/>
      <c r="BO20" s="116"/>
      <c r="BP20" s="3"/>
      <c r="BY20" s="49"/>
      <c r="BZ20" s="49"/>
      <c r="CA20" s="49"/>
      <c r="CB20" s="3"/>
      <c r="CC20" s="3"/>
      <c r="CD20" s="117"/>
      <c r="CE20" s="3"/>
    </row>
    <row r="21" customFormat="false" ht="13.2" hidden="false" customHeight="false" outlineLevel="0" collapsed="false">
      <c r="E21" s="11"/>
      <c r="F21" s="11"/>
      <c r="G21" s="116"/>
      <c r="K21" s="97"/>
      <c r="L21" s="97"/>
      <c r="M21" s="97"/>
      <c r="Q21" s="3"/>
      <c r="R21" s="3"/>
      <c r="Z21" s="49"/>
      <c r="AA21" s="49"/>
      <c r="AB21" s="93"/>
      <c r="AC21" s="3"/>
      <c r="AD21" s="3"/>
      <c r="AE21" s="117"/>
      <c r="AF21" s="11"/>
      <c r="AO21" s="97"/>
      <c r="AP21" s="97"/>
      <c r="AQ21" s="97"/>
      <c r="AR21" s="11"/>
      <c r="AS21" s="11"/>
      <c r="AT21" s="116"/>
      <c r="AU21" s="3"/>
      <c r="AX21" s="49"/>
      <c r="AY21" s="49"/>
      <c r="AZ21" s="49"/>
      <c r="BJ21" s="97"/>
      <c r="BK21" s="97"/>
      <c r="BL21" s="97"/>
      <c r="BM21" s="11"/>
      <c r="BN21" s="11"/>
      <c r="BO21" s="116"/>
      <c r="BP21" s="3"/>
      <c r="BY21" s="49"/>
      <c r="BZ21" s="49"/>
      <c r="CA21" s="49"/>
      <c r="CB21" s="3"/>
      <c r="CC21" s="3"/>
      <c r="CD21" s="117"/>
      <c r="CE21" s="3"/>
    </row>
    <row r="22" customFormat="false" ht="13.2" hidden="false" customHeight="false" outlineLevel="0" collapsed="false">
      <c r="E22" s="11"/>
      <c r="F22" s="11"/>
      <c r="G22" s="116"/>
      <c r="K22" s="97"/>
      <c r="L22" s="97"/>
      <c r="M22" s="97"/>
      <c r="Q22" s="3"/>
      <c r="R22" s="3"/>
      <c r="Z22" s="49"/>
      <c r="AA22" s="49"/>
      <c r="AB22" s="93"/>
      <c r="AC22" s="3"/>
      <c r="AD22" s="3"/>
      <c r="AE22" s="117"/>
      <c r="AF22" s="11"/>
      <c r="AO22" s="96"/>
      <c r="AP22" s="96"/>
      <c r="AQ22" s="97"/>
      <c r="AR22" s="11"/>
      <c r="AS22" s="11"/>
      <c r="AT22" s="116"/>
      <c r="AU22" s="3"/>
      <c r="AX22" s="49"/>
      <c r="AY22" s="49"/>
      <c r="AZ22" s="49"/>
      <c r="BJ22" s="97"/>
      <c r="BK22" s="97"/>
      <c r="BL22" s="97"/>
      <c r="BM22" s="11"/>
      <c r="BN22" s="11"/>
      <c r="BO22" s="116"/>
      <c r="BP22" s="3"/>
      <c r="BY22" s="49"/>
      <c r="BZ22" s="49"/>
      <c r="CA22" s="49"/>
      <c r="CB22" s="3"/>
      <c r="CC22" s="3"/>
      <c r="CD22" s="117"/>
      <c r="CE22" s="3"/>
    </row>
    <row r="23" customFormat="false" ht="13.2" hidden="false" customHeight="false" outlineLevel="0" collapsed="false">
      <c r="E23" s="11"/>
      <c r="F23" s="11"/>
      <c r="G23" s="116"/>
      <c r="K23" s="97"/>
      <c r="L23" s="97"/>
      <c r="M23" s="97"/>
      <c r="Q23" s="3"/>
      <c r="R23" s="3"/>
      <c r="Z23" s="49"/>
      <c r="AA23" s="49"/>
      <c r="AB23" s="93"/>
      <c r="AC23" s="3"/>
      <c r="AD23" s="3"/>
      <c r="AE23" s="117"/>
      <c r="AF23" s="11"/>
      <c r="AO23" s="97"/>
      <c r="AP23" s="97"/>
      <c r="AQ23" s="97"/>
      <c r="AR23" s="11"/>
      <c r="AS23" s="11"/>
      <c r="AT23" s="116"/>
      <c r="AU23" s="3"/>
      <c r="AX23" s="49"/>
      <c r="AY23" s="49"/>
      <c r="AZ23" s="49"/>
      <c r="BJ23" s="97"/>
      <c r="BK23" s="97"/>
      <c r="BL23" s="97"/>
      <c r="BM23" s="11"/>
      <c r="BN23" s="11"/>
      <c r="BO23" s="116"/>
      <c r="BP23" s="3"/>
      <c r="BY23" s="49"/>
      <c r="BZ23" s="49"/>
      <c r="CA23" s="49"/>
      <c r="CB23" s="3"/>
      <c r="CC23" s="3"/>
      <c r="CD23" s="117"/>
      <c r="CE23" s="3"/>
    </row>
    <row r="24" customFormat="false" ht="13.2" hidden="false" customHeight="false" outlineLevel="0" collapsed="false">
      <c r="K24" s="97"/>
      <c r="L24" s="97"/>
      <c r="M24" s="97"/>
      <c r="Q24" s="3"/>
      <c r="R24" s="3"/>
      <c r="Z24" s="49"/>
      <c r="AA24" s="49"/>
      <c r="AB24" s="93"/>
      <c r="AC24" s="3"/>
      <c r="AD24" s="3"/>
      <c r="AE24" s="117"/>
      <c r="AF24" s="11"/>
      <c r="AO24" s="96"/>
      <c r="AP24" s="96"/>
      <c r="AQ24" s="97"/>
      <c r="AR24" s="11"/>
      <c r="AS24" s="11"/>
      <c r="AT24" s="116"/>
      <c r="AU24" s="3"/>
      <c r="AX24" s="49"/>
      <c r="AY24" s="49"/>
      <c r="AZ24" s="49"/>
      <c r="BJ24" s="97"/>
      <c r="BK24" s="97"/>
      <c r="BL24" s="97"/>
      <c r="BM24" s="11"/>
      <c r="BN24" s="11"/>
      <c r="BO24" s="116"/>
      <c r="BP24" s="3"/>
      <c r="BY24" s="49"/>
      <c r="BZ24" s="49"/>
      <c r="CA24" s="49"/>
    </row>
    <row r="25" customFormat="false" ht="13.2" hidden="false" customHeight="false" outlineLevel="0" collapsed="false">
      <c r="K25" s="97"/>
      <c r="L25" s="97"/>
      <c r="M25" s="97"/>
      <c r="Q25" s="3"/>
      <c r="R25" s="3"/>
      <c r="Z25" s="49"/>
      <c r="AA25" s="49"/>
      <c r="AB25" s="93"/>
      <c r="AC25" s="3"/>
      <c r="AD25" s="3"/>
      <c r="AE25" s="117"/>
      <c r="AF25" s="11"/>
      <c r="AO25" s="96"/>
      <c r="AP25" s="96"/>
      <c r="AQ25" s="97"/>
      <c r="AR25" s="11"/>
      <c r="AS25" s="11"/>
      <c r="AT25" s="116"/>
      <c r="AU25" s="3"/>
      <c r="AX25" s="49"/>
      <c r="AY25" s="49"/>
      <c r="AZ25" s="49"/>
      <c r="BJ25" s="97"/>
      <c r="BK25" s="97"/>
      <c r="BL25" s="97"/>
      <c r="BM25" s="11"/>
      <c r="BN25" s="11"/>
      <c r="BO25" s="116"/>
      <c r="BP25" s="3"/>
      <c r="BY25" s="49"/>
      <c r="BZ25" s="49"/>
      <c r="CA25" s="49"/>
    </row>
    <row r="26" customFormat="false" ht="13.2" hidden="false" customHeight="false" outlineLevel="0" collapsed="false">
      <c r="Q26" s="3"/>
      <c r="R26" s="3"/>
      <c r="Z26" s="49"/>
      <c r="AA26" s="49"/>
      <c r="AB26" s="93"/>
      <c r="AC26" s="3"/>
      <c r="AD26" s="3"/>
      <c r="AF26" s="11"/>
      <c r="AX26" s="48"/>
      <c r="AY26" s="48"/>
      <c r="AZ26" s="49"/>
      <c r="BJ26" s="97"/>
      <c r="BK26" s="97"/>
      <c r="BL26" s="97"/>
      <c r="BY26" s="49"/>
      <c r="BZ26" s="49"/>
      <c r="CA26" s="49"/>
    </row>
    <row r="27" customFormat="false" ht="13.2" hidden="false" customHeight="false" outlineLevel="0" collapsed="false">
      <c r="Q27" s="3"/>
      <c r="R27" s="3"/>
      <c r="BY27" s="49"/>
      <c r="BZ27" s="49"/>
      <c r="CA27" s="49"/>
    </row>
    <row r="28" customFormat="false" ht="13.2" hidden="false" customHeight="false" outlineLevel="0" collapsed="false">
      <c r="BY28" s="49"/>
      <c r="BZ28" s="49"/>
      <c r="CA28" s="49"/>
    </row>
  </sheetData>
  <mergeCells count="33">
    <mergeCell ref="B1:P1"/>
    <mergeCell ref="Q1:AE1"/>
    <mergeCell ref="AF1:AT1"/>
    <mergeCell ref="AU1:AZ1"/>
    <mergeCell ref="BA1:BO1"/>
    <mergeCell ref="BP1:CD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5:24:48Z</dcterms:created>
  <dc:creator>Gwendy Hall</dc:creator>
  <dc:description/>
  <dc:language>en-US</dc:language>
  <cp:lastModifiedBy>Gwendy Hall</cp:lastModifiedBy>
  <dcterms:modified xsi:type="dcterms:W3CDTF">2011-06-09T21:03:48Z</dcterms:modified>
  <cp:revision>0</cp:revision>
  <dc:subject/>
  <dc:title/>
</cp:coreProperties>
</file>