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-Bi" sheetId="1" state="visible" r:id="rId2"/>
    <sheet name="Ca-Cu" sheetId="2" state="visible" r:id="rId3"/>
    <sheet name="Fe-M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All 10 readings 30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0</xdr:rowOff>
              </xdr:from>
              <xdr:to>
                <xdr:col>10</xdr:col>
                <xdr:colOff>55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0">
  <si>
    <t xml:space="preserve">Ag</t>
  </si>
  <si>
    <t xml:space="preserve">Al, %</t>
  </si>
  <si>
    <t xml:space="preserve">As</t>
  </si>
  <si>
    <t xml:space="preserve">Ba</t>
  </si>
  <si>
    <t xml:space="preserve">Bi</t>
  </si>
  <si>
    <t xml:space="preserve">HH-A-M</t>
  </si>
  <si>
    <t xml:space="preserve">HH-B-M</t>
  </si>
  <si>
    <t xml:space="preserve">HH-C-M</t>
  </si>
  <si>
    <t xml:space="preserve">BT-B-M</t>
  </si>
  <si>
    <t xml:space="preserve">BT-A-M</t>
  </si>
  <si>
    <t xml:space="preserve">SAMPLE</t>
  </si>
  <si>
    <t xml:space="preserve">CV</t>
  </si>
  <si>
    <t xml:space="preserve">Mean</t>
  </si>
  <si>
    <t xml:space="preserve">SD</t>
  </si>
  <si>
    <t xml:space="preserve">BHVO-1</t>
  </si>
  <si>
    <t xml:space="preserve">GSR-6</t>
  </si>
  <si>
    <t xml:space="preserve">LKSD-4</t>
  </si>
  <si>
    <t xml:space="preserve">MRG-1</t>
  </si>
  <si>
    <t xml:space="preserve">NIST-2709</t>
  </si>
  <si>
    <t xml:space="preserve">NIST-2710</t>
  </si>
  <si>
    <t xml:space="preserve">NIST-2711</t>
  </si>
  <si>
    <t xml:space="preserve">SGR-1</t>
  </si>
  <si>
    <t xml:space="preserve">TILL-2</t>
  </si>
  <si>
    <t xml:space="preserve">UM-4</t>
  </si>
  <si>
    <t xml:space="preserve">Mean RSD</t>
  </si>
  <si>
    <t xml:space="preserve">Mean of means</t>
  </si>
  <si>
    <t xml:space="preserve">SD of mean of means</t>
  </si>
  <si>
    <t xml:space="preserve">Elements in ppm unless otherwise noted</t>
  </si>
  <si>
    <t xml:space="preserve">Ca, %</t>
  </si>
  <si>
    <t xml:space="preserve">Cd</t>
  </si>
  <si>
    <t xml:space="preserve">Cl</t>
  </si>
  <si>
    <t xml:space="preserve">Co</t>
  </si>
  <si>
    <t xml:space="preserve">Cr</t>
  </si>
  <si>
    <t xml:space="preserve">Cu</t>
  </si>
  <si>
    <t xml:space="preserve">Fe, %</t>
  </si>
  <si>
    <t xml:space="preserve">Hf</t>
  </si>
  <si>
    <t xml:space="preserve">Hg</t>
  </si>
  <si>
    <t xml:space="preserve">K, %</t>
  </si>
  <si>
    <t xml:space="preserve">Mg, %</t>
  </si>
  <si>
    <t xml:space="preserve">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miro%20XRF/AB%20reports/Precision%20study/Final%20precision%20files/Precision%20Study%20Tables_21Feb2011%20Hall%20altered%20Innov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P6000 with n"/>
      <sheetName val="DP6000copied links_  3sigFx"/>
      <sheetName val="DP soil for P table"/>
      <sheetName val="DP6000 3-beam Hall"/>
      <sheetName val="DP Mining for P table"/>
      <sheetName val="DP6000 mining Hall"/>
      <sheetName val="DP6000_Table"/>
      <sheetName val="X5000  with n"/>
      <sheetName val="X5000_copiedlinks_3sigFx"/>
      <sheetName val="5000 mm for P table"/>
      <sheetName val="X5000 Mining Hall"/>
      <sheetName val="5000 soil for P table"/>
      <sheetName val="3-beam soil X5000 Hall"/>
      <sheetName val="X5000_Table"/>
    </sheetNames>
    <sheetDataSet>
      <sheetData sheetId="0">
        <row r="6">
          <cell r="C6" t="str">
            <v>Mean</v>
          </cell>
          <cell r="D6" t="str">
            <v>S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2" activeCellId="0" sqref="M32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99"/>
    <col collapsed="false" customWidth="false" hidden="false" outlineLevel="0" max="7" min="2" style="2" width="7.76"/>
    <col collapsed="false" customWidth="false" hidden="false" outlineLevel="0" max="8" min="8" style="3" width="7.76"/>
    <col collapsed="false" customWidth="false" hidden="false" outlineLevel="0" max="10" min="9" style="2" width="7.76"/>
    <col collapsed="false" customWidth="false" hidden="false" outlineLevel="0" max="11" min="11" style="3" width="7.76"/>
    <col collapsed="false" customWidth="false" hidden="false" outlineLevel="0" max="13" min="12" style="2" width="7.76"/>
    <col collapsed="false" customWidth="false" hidden="false" outlineLevel="0" max="14" min="14" style="4" width="7.76"/>
    <col collapsed="false" customWidth="false" hidden="false" outlineLevel="0" max="16" min="15" style="5" width="7.76"/>
    <col collapsed="false" customWidth="false" hidden="false" outlineLevel="0" max="18" min="17" style="4" width="7.76"/>
    <col collapsed="false" customWidth="false" hidden="false" outlineLevel="0" max="19" min="19" style="5" width="7.76"/>
    <col collapsed="false" customWidth="false" hidden="false" outlineLevel="0" max="20" min="20" style="4" width="7.76"/>
    <col collapsed="false" customWidth="false" hidden="false" outlineLevel="0" max="22" min="21" style="5" width="7.76"/>
    <col collapsed="false" customWidth="false" hidden="false" outlineLevel="0" max="37" min="23" style="2" width="7.76"/>
    <col collapsed="false" customWidth="false" hidden="false" outlineLevel="0" max="39" min="38" style="6" width="7.76"/>
    <col collapsed="false" customWidth="false" hidden="false" outlineLevel="0" max="40" min="40" style="5" width="7.76"/>
    <col collapsed="false" customWidth="false" hidden="false" outlineLevel="0" max="42" min="41" style="6" width="7.76"/>
    <col collapsed="false" customWidth="false" hidden="false" outlineLevel="0" max="43" min="43" style="7" width="7.76"/>
    <col collapsed="false" customWidth="false" hidden="false" outlineLevel="0" max="44" min="44" style="8" width="7.76"/>
    <col collapsed="false" customWidth="false" hidden="false" outlineLevel="0" max="45" min="45" style="2" width="7.76"/>
    <col collapsed="false" customWidth="false" hidden="false" outlineLevel="0" max="46" min="46" style="3" width="7.76"/>
    <col collapsed="false" customWidth="false" hidden="false" outlineLevel="0" max="47" min="47" style="8" width="7.76"/>
    <col collapsed="false" customWidth="false" hidden="false" outlineLevel="0" max="48" min="48" style="2" width="7.76"/>
    <col collapsed="false" customWidth="false" hidden="false" outlineLevel="0" max="49" min="49" style="3" width="7.76"/>
    <col collapsed="false" customWidth="false" hidden="false" outlineLevel="0" max="50" min="50" style="8" width="7.76"/>
    <col collapsed="false" customWidth="false" hidden="false" outlineLevel="0" max="51" min="51" style="2" width="7.76"/>
    <col collapsed="false" customWidth="false" hidden="false" outlineLevel="0" max="52" min="52" style="3" width="7.76"/>
    <col collapsed="false" customWidth="false" hidden="false" outlineLevel="0" max="53" min="53" style="8" width="7.76"/>
    <col collapsed="false" customWidth="false" hidden="false" outlineLevel="0" max="54" min="54" style="2" width="7.76"/>
    <col collapsed="false" customWidth="false" hidden="false" outlineLevel="0" max="55" min="55" style="3" width="7.76"/>
    <col collapsed="false" customWidth="false" hidden="false" outlineLevel="0" max="257" min="56" style="7" width="7.76"/>
  </cols>
  <sheetData>
    <row r="1" s="12" customFormat="true" ht="13.2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1</v>
      </c>
      <c r="O1" s="10"/>
      <c r="P1" s="10"/>
      <c r="Q1" s="10"/>
      <c r="R1" s="10"/>
      <c r="S1" s="10"/>
      <c r="T1" s="10"/>
      <c r="U1" s="10"/>
      <c r="V1" s="10"/>
      <c r="W1" s="11" t="s">
        <v>2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 t="s">
        <v>3</v>
      </c>
      <c r="AR1" s="11" t="s">
        <v>4</v>
      </c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</row>
    <row r="2" s="17" customFormat="true" ht="15.6" hidden="false" customHeight="true" outlineLevel="0" collapsed="false">
      <c r="A2" s="13"/>
      <c r="B2" s="14" t="s">
        <v>5</v>
      </c>
      <c r="C2" s="14"/>
      <c r="D2" s="14"/>
      <c r="E2" s="9" t="s">
        <v>6</v>
      </c>
      <c r="F2" s="9"/>
      <c r="G2" s="9"/>
      <c r="H2" s="11" t="s">
        <v>7</v>
      </c>
      <c r="I2" s="11"/>
      <c r="J2" s="11"/>
      <c r="K2" s="9" t="s">
        <v>8</v>
      </c>
      <c r="L2" s="9"/>
      <c r="M2" s="9"/>
      <c r="N2" s="15" t="s">
        <v>7</v>
      </c>
      <c r="O2" s="15"/>
      <c r="P2" s="15"/>
      <c r="Q2" s="16" t="s">
        <v>9</v>
      </c>
      <c r="R2" s="16"/>
      <c r="S2" s="16"/>
      <c r="T2" s="17" t="s">
        <v>8</v>
      </c>
      <c r="W2" s="14" t="s">
        <v>5</v>
      </c>
      <c r="X2" s="14"/>
      <c r="Y2" s="14"/>
      <c r="Z2" s="9" t="s">
        <v>6</v>
      </c>
      <c r="AA2" s="9"/>
      <c r="AB2" s="9"/>
      <c r="AC2" s="11" t="s">
        <v>7</v>
      </c>
      <c r="AD2" s="11"/>
      <c r="AE2" s="11"/>
      <c r="AF2" s="18" t="s">
        <v>9</v>
      </c>
      <c r="AG2" s="18"/>
      <c r="AH2" s="18"/>
      <c r="AI2" s="9" t="s">
        <v>8</v>
      </c>
      <c r="AJ2" s="9"/>
      <c r="AK2" s="9"/>
      <c r="AL2" s="15" t="s">
        <v>7</v>
      </c>
      <c r="AM2" s="15"/>
      <c r="AN2" s="15"/>
      <c r="AO2" s="17" t="s">
        <v>8</v>
      </c>
      <c r="AR2" s="14" t="s">
        <v>5</v>
      </c>
      <c r="AS2" s="14"/>
      <c r="AT2" s="14"/>
      <c r="AU2" s="11" t="s">
        <v>7</v>
      </c>
      <c r="AV2" s="11"/>
      <c r="AW2" s="11"/>
      <c r="AX2" s="18" t="s">
        <v>9</v>
      </c>
      <c r="AY2" s="18"/>
      <c r="AZ2" s="18"/>
      <c r="BA2" s="9" t="s">
        <v>8</v>
      </c>
      <c r="BB2" s="9"/>
      <c r="BC2" s="9"/>
    </row>
    <row r="3" s="12" customFormat="true" ht="13.2" hidden="false" customHeight="false" outlineLevel="0" collapsed="false">
      <c r="A3" s="1" t="s">
        <v>10</v>
      </c>
      <c r="B3" s="19" t="str">
        <f aca="false">'[1]DP6000 with n'!$C$6</f>
        <v>Mean</v>
      </c>
      <c r="C3" s="19" t="str">
        <f aca="false">'[1]DP6000 with n'!$D$6</f>
        <v>SD</v>
      </c>
      <c r="D3" s="19" t="s">
        <v>11</v>
      </c>
      <c r="E3" s="20" t="s">
        <v>12</v>
      </c>
      <c r="F3" s="20" t="s">
        <v>13</v>
      </c>
      <c r="G3" s="19" t="s">
        <v>11</v>
      </c>
      <c r="H3" s="9" t="s">
        <v>12</v>
      </c>
      <c r="I3" s="20" t="s">
        <v>13</v>
      </c>
      <c r="J3" s="20" t="s">
        <v>11</v>
      </c>
      <c r="K3" s="9" t="s">
        <v>12</v>
      </c>
      <c r="L3" s="20" t="s">
        <v>13</v>
      </c>
      <c r="M3" s="20" t="s">
        <v>11</v>
      </c>
      <c r="N3" s="10" t="s">
        <v>12</v>
      </c>
      <c r="O3" s="10" t="s">
        <v>13</v>
      </c>
      <c r="P3" s="21" t="s">
        <v>11</v>
      </c>
      <c r="Q3" s="22" t="s">
        <v>12</v>
      </c>
      <c r="R3" s="22" t="s">
        <v>13</v>
      </c>
      <c r="S3" s="23" t="s">
        <v>11</v>
      </c>
      <c r="T3" s="10" t="s">
        <v>12</v>
      </c>
      <c r="U3" s="10" t="s">
        <v>13</v>
      </c>
      <c r="V3" s="21" t="s">
        <v>11</v>
      </c>
      <c r="W3" s="19" t="str">
        <f aca="false">'[1]DP6000 with n'!$C$6</f>
        <v>Mean</v>
      </c>
      <c r="X3" s="19" t="str">
        <f aca="false">'[1]DP6000 with n'!$D$6</f>
        <v>SD</v>
      </c>
      <c r="Y3" s="19" t="s">
        <v>11</v>
      </c>
      <c r="Z3" s="20" t="s">
        <v>12</v>
      </c>
      <c r="AA3" s="20" t="s">
        <v>13</v>
      </c>
      <c r="AB3" s="19" t="s">
        <v>11</v>
      </c>
      <c r="AC3" s="20" t="s">
        <v>12</v>
      </c>
      <c r="AD3" s="20" t="s">
        <v>13</v>
      </c>
      <c r="AE3" s="20" t="s">
        <v>11</v>
      </c>
      <c r="AF3" s="19" t="s">
        <v>12</v>
      </c>
      <c r="AG3" s="19" t="s">
        <v>13</v>
      </c>
      <c r="AH3" s="19" t="s">
        <v>11</v>
      </c>
      <c r="AI3" s="20" t="s">
        <v>12</v>
      </c>
      <c r="AJ3" s="20" t="s">
        <v>13</v>
      </c>
      <c r="AK3" s="20" t="s">
        <v>11</v>
      </c>
      <c r="AL3" s="24" t="s">
        <v>12</v>
      </c>
      <c r="AM3" s="24" t="s">
        <v>13</v>
      </c>
      <c r="AN3" s="21" t="s">
        <v>11</v>
      </c>
      <c r="AO3" s="24" t="s">
        <v>12</v>
      </c>
      <c r="AP3" s="24" t="s">
        <v>13</v>
      </c>
      <c r="AQ3" s="21" t="s">
        <v>11</v>
      </c>
      <c r="AR3" s="25" t="str">
        <f aca="false">'[1]DP6000 with n'!$C$6</f>
        <v>Mean</v>
      </c>
      <c r="AS3" s="19" t="str">
        <f aca="false">'[1]DP6000 with n'!$D$6</f>
        <v>SD</v>
      </c>
      <c r="AT3" s="19" t="s">
        <v>11</v>
      </c>
      <c r="AU3" s="26" t="s">
        <v>12</v>
      </c>
      <c r="AV3" s="20" t="s">
        <v>13</v>
      </c>
      <c r="AW3" s="20" t="s">
        <v>11</v>
      </c>
      <c r="AX3" s="25" t="s">
        <v>12</v>
      </c>
      <c r="AY3" s="19" t="s">
        <v>13</v>
      </c>
      <c r="AZ3" s="19" t="s">
        <v>11</v>
      </c>
      <c r="BA3" s="26" t="s">
        <v>12</v>
      </c>
      <c r="BB3" s="20" t="s">
        <v>13</v>
      </c>
      <c r="BC3" s="20" t="s">
        <v>11</v>
      </c>
    </row>
    <row r="4" customFormat="false" ht="13.2" hidden="false" customHeight="false" outlineLevel="0" collapsed="false">
      <c r="A4" s="1" t="s">
        <v>14</v>
      </c>
      <c r="B4" s="27" t="n">
        <v>7.334</v>
      </c>
      <c r="C4" s="27" t="n">
        <v>0.17024166</v>
      </c>
      <c r="D4" s="27" t="n">
        <f aca="false">C4/B4*100</f>
        <v>2.32126615762204</v>
      </c>
      <c r="E4" s="2" t="n">
        <v>7.31954133</v>
      </c>
      <c r="F4" s="2" t="n">
        <v>0.380054795474065</v>
      </c>
      <c r="G4" s="2" t="n">
        <f aca="false">100*F4/E4</f>
        <v>5.19233075324496</v>
      </c>
      <c r="K4" s="3" t="n">
        <v>288</v>
      </c>
      <c r="L4" s="2" t="n">
        <v>6.3245553203</v>
      </c>
      <c r="M4" s="2" t="n">
        <v>2.1960261529</v>
      </c>
      <c r="N4" s="4" t="n">
        <v>9.725</v>
      </c>
      <c r="O4" s="4" t="n">
        <v>0.6351701434349</v>
      </c>
      <c r="P4" s="5" t="n">
        <v>6.53131252889358</v>
      </c>
      <c r="Q4" s="28" t="n">
        <v>7.415</v>
      </c>
      <c r="R4" s="28" t="n">
        <v>0.4183100923</v>
      </c>
      <c r="S4" s="29" t="n">
        <f aca="false">R4/Q4*100</f>
        <v>5.64140380714767</v>
      </c>
      <c r="T4" s="4" t="n">
        <v>6.5237</v>
      </c>
      <c r="U4" s="4" t="n">
        <v>0.1773095535</v>
      </c>
      <c r="V4" s="5" t="n">
        <v>2.7179292969</v>
      </c>
      <c r="W4" s="2" t="n">
        <v>14.2</v>
      </c>
      <c r="X4" s="2" t="n">
        <v>1.6193</v>
      </c>
      <c r="Y4" s="27" t="n">
        <f aca="false">X4/W4*100</f>
        <v>11.4035211267606</v>
      </c>
      <c r="AF4" s="30"/>
      <c r="AG4" s="30"/>
      <c r="AH4" s="30"/>
      <c r="AL4" s="6" t="n">
        <v>246</v>
      </c>
      <c r="AM4" s="6" t="n">
        <v>17.763883459299</v>
      </c>
      <c r="AN4" s="5" t="n">
        <v>7.2210908371134</v>
      </c>
      <c r="AO4" s="6" t="n">
        <v>438</v>
      </c>
      <c r="AP4" s="6" t="n">
        <v>19.321835662</v>
      </c>
      <c r="AQ4" s="5" t="n">
        <v>4.4113780049</v>
      </c>
      <c r="AR4" s="31"/>
      <c r="AS4" s="27"/>
      <c r="AT4" s="27"/>
      <c r="AW4" s="2"/>
      <c r="AX4" s="8" t="n">
        <v>7.888889</v>
      </c>
      <c r="AY4" s="2" t="n">
        <v>0.781736</v>
      </c>
      <c r="AZ4" s="30"/>
      <c r="BC4" s="2"/>
    </row>
    <row r="5" customFormat="false" ht="13.2" hidden="false" customHeight="false" outlineLevel="0" collapsed="false">
      <c r="A5" s="1" t="s">
        <v>15</v>
      </c>
      <c r="B5" s="27" t="n">
        <v>2.503</v>
      </c>
      <c r="C5" s="27" t="n">
        <v>0.08206366</v>
      </c>
      <c r="D5" s="27" t="n">
        <f aca="false">C5/B5*100</f>
        <v>3.27861206552137</v>
      </c>
      <c r="E5" s="2" t="n">
        <v>3.59361429</v>
      </c>
      <c r="F5" s="2" t="n">
        <v>0.135094420706824</v>
      </c>
      <c r="G5" s="2" t="n">
        <f aca="false">100*F5/E5</f>
        <v>3.75929105922006</v>
      </c>
      <c r="K5" s="3" t="n">
        <v>255</v>
      </c>
      <c r="L5" s="2" t="n">
        <v>5.2704627669</v>
      </c>
      <c r="M5" s="2" t="n">
        <v>2.0668481439</v>
      </c>
      <c r="N5" s="4" t="n">
        <v>3.84866666666667</v>
      </c>
      <c r="O5" s="4" t="n">
        <v>0.277193524455388</v>
      </c>
      <c r="P5" s="5" t="n">
        <v>7.2023261161109</v>
      </c>
      <c r="Q5" s="28" t="n">
        <v>3.03</v>
      </c>
      <c r="R5" s="28" t="n">
        <v>0.6289850731</v>
      </c>
      <c r="S5" s="29" t="n">
        <f aca="false">R5/Q5*100</f>
        <v>20.7585832706271</v>
      </c>
      <c r="T5" s="4" t="n">
        <v>2.1263</v>
      </c>
      <c r="U5" s="4" t="n">
        <v>0.0471829772</v>
      </c>
      <c r="V5" s="5" t="n">
        <v>2.2190178788</v>
      </c>
      <c r="Y5" s="27"/>
      <c r="AF5" s="30"/>
      <c r="AG5" s="30"/>
      <c r="AH5" s="30"/>
      <c r="AL5" s="6" t="n">
        <v>218.888888888889</v>
      </c>
      <c r="AM5" s="6" t="n">
        <v>13.6422546197874</v>
      </c>
      <c r="AN5" s="5" t="n">
        <v>6.23250211056278</v>
      </c>
      <c r="AO5" s="6" t="n">
        <v>393</v>
      </c>
      <c r="AP5" s="6" t="n">
        <v>12.51665557</v>
      </c>
      <c r="AQ5" s="5" t="n">
        <v>3.1848996362</v>
      </c>
      <c r="AR5" s="31"/>
      <c r="AS5" s="27"/>
      <c r="AT5" s="27"/>
      <c r="AW5" s="2"/>
      <c r="AX5" s="8" t="n">
        <v>9.4</v>
      </c>
      <c r="AY5" s="2" t="n">
        <v>0.843274</v>
      </c>
      <c r="AZ5" s="30" t="n">
        <f aca="false">AY5/AX5*100</f>
        <v>8.971</v>
      </c>
      <c r="BC5" s="2"/>
    </row>
    <row r="6" customFormat="false" ht="13.2" hidden="false" customHeight="false" outlineLevel="0" collapsed="false">
      <c r="A6" s="1" t="s">
        <v>16</v>
      </c>
      <c r="B6" s="27" t="n">
        <v>2.394</v>
      </c>
      <c r="C6" s="27" t="n">
        <v>0.06669999</v>
      </c>
      <c r="D6" s="27" t="n">
        <f aca="false">C6/B6*100</f>
        <v>2.78613157894737</v>
      </c>
      <c r="E6" s="2" t="n">
        <v>2.261489523</v>
      </c>
      <c r="F6" s="2" t="n">
        <v>0.129712691223226</v>
      </c>
      <c r="G6" s="2" t="n">
        <f aca="false">100*F6/E6</f>
        <v>5.7357193081821</v>
      </c>
      <c r="K6" s="3" t="n">
        <v>62</v>
      </c>
      <c r="L6" s="2" t="n">
        <v>4.2163702136</v>
      </c>
      <c r="M6" s="2" t="n">
        <v>6.8005971186</v>
      </c>
      <c r="N6" s="4" t="n">
        <v>1.8946</v>
      </c>
      <c r="O6" s="4" t="n">
        <v>0.130982780886989</v>
      </c>
      <c r="P6" s="5" t="n">
        <v>6.91347940921507</v>
      </c>
      <c r="Q6" s="28" t="n">
        <v>1.761</v>
      </c>
      <c r="R6" s="28" t="n">
        <v>0.4186871014</v>
      </c>
      <c r="S6" s="29" t="n">
        <f aca="false">R6/Q6*100</f>
        <v>23.7755310278251</v>
      </c>
      <c r="T6" s="4" t="n">
        <v>1.4635</v>
      </c>
      <c r="U6" s="4" t="n">
        <v>0.0281789914</v>
      </c>
      <c r="V6" s="5" t="n">
        <v>1.9254520934</v>
      </c>
      <c r="Y6" s="27"/>
      <c r="Z6" s="32" t="n">
        <v>29.8060287</v>
      </c>
      <c r="AA6" s="32" t="n">
        <v>11.1736705845349</v>
      </c>
      <c r="AF6" s="30"/>
      <c r="AG6" s="30"/>
      <c r="AH6" s="30"/>
      <c r="AI6" s="2" t="n">
        <v>21</v>
      </c>
      <c r="AJ6" s="2" t="n">
        <v>3.1622776602</v>
      </c>
      <c r="AK6" s="2" t="n">
        <v>15.058465048</v>
      </c>
      <c r="AO6" s="6" t="n">
        <v>142</v>
      </c>
      <c r="AP6" s="6" t="n">
        <v>12.292725943</v>
      </c>
      <c r="AQ6" s="5" t="n">
        <v>8.6568492557</v>
      </c>
      <c r="AR6" s="31"/>
      <c r="AS6" s="27"/>
      <c r="AT6" s="27"/>
      <c r="AW6" s="2"/>
      <c r="AX6" s="8" t="n">
        <v>13.4</v>
      </c>
      <c r="AY6" s="2" t="n">
        <v>1.074968</v>
      </c>
      <c r="AZ6" s="30" t="n">
        <f aca="false">AY6/AX6*100</f>
        <v>8.02214925373134</v>
      </c>
      <c r="BC6" s="2"/>
    </row>
    <row r="7" customFormat="false" ht="13.2" hidden="false" customHeight="false" outlineLevel="0" collapsed="false">
      <c r="A7" s="1" t="s">
        <v>17</v>
      </c>
      <c r="B7" s="27" t="n">
        <v>4.705</v>
      </c>
      <c r="C7" s="27" t="n">
        <v>0.10157099</v>
      </c>
      <c r="D7" s="27" t="n">
        <f aca="false">C7/B7*100</f>
        <v>2.15878831030818</v>
      </c>
      <c r="E7" s="2" t="n">
        <v>4.254648789</v>
      </c>
      <c r="F7" s="2" t="n">
        <v>0.244876074239909</v>
      </c>
      <c r="G7" s="2" t="n">
        <f aca="false">100*F7/E7</f>
        <v>5.75549443406501</v>
      </c>
      <c r="K7" s="3" t="n">
        <v>303</v>
      </c>
      <c r="L7" s="2" t="n">
        <v>6.7494855771</v>
      </c>
      <c r="M7" s="2" t="n">
        <v>2.2275529957</v>
      </c>
      <c r="N7" s="4" t="n">
        <v>6.0531</v>
      </c>
      <c r="O7" s="4" t="n">
        <v>0.388117522293327</v>
      </c>
      <c r="P7" s="5" t="n">
        <v>6.41188023150662</v>
      </c>
      <c r="Q7" s="28" t="n">
        <v>2.78</v>
      </c>
      <c r="R7" s="28" t="n">
        <v>0.6663165747</v>
      </c>
      <c r="S7" s="29" t="n">
        <f aca="false">R7/Q7*100</f>
        <v>23.9682221115108</v>
      </c>
      <c r="T7" s="4" t="n">
        <v>3.9803</v>
      </c>
      <c r="U7" s="4" t="n">
        <v>0.1204777988</v>
      </c>
      <c r="V7" s="5" t="n">
        <v>3.0268522168</v>
      </c>
      <c r="W7" s="2" t="n">
        <v>22.1</v>
      </c>
      <c r="X7" s="2" t="n">
        <v>1.792</v>
      </c>
      <c r="Y7" s="27" t="n">
        <f aca="false">X7/W7*100</f>
        <v>8.10859728506787</v>
      </c>
      <c r="AF7" s="30"/>
      <c r="AG7" s="30"/>
      <c r="AH7" s="30"/>
      <c r="AL7" s="6" t="n">
        <v>200</v>
      </c>
      <c r="AM7" s="6" t="n">
        <v>11.5470053837925</v>
      </c>
      <c r="AN7" s="5" t="n">
        <v>5.77350269189626</v>
      </c>
      <c r="AO7" s="6" t="n">
        <v>322</v>
      </c>
      <c r="AP7" s="6" t="n">
        <v>17.511900715</v>
      </c>
      <c r="AQ7" s="5" t="n">
        <v>5.438478483</v>
      </c>
      <c r="AR7" s="31"/>
      <c r="AS7" s="27"/>
      <c r="AT7" s="27"/>
      <c r="AW7" s="2"/>
      <c r="AX7" s="8" t="n">
        <v>9.1</v>
      </c>
      <c r="AY7" s="2" t="n">
        <v>1.197219</v>
      </c>
      <c r="AZ7" s="30" t="n">
        <f aca="false">AY7/AX7*100</f>
        <v>13.1562527472527</v>
      </c>
      <c r="BC7" s="2"/>
    </row>
    <row r="8" customFormat="false" ht="13.2" hidden="false" customHeight="false" outlineLevel="0" collapsed="false">
      <c r="A8" s="1" t="s">
        <v>18</v>
      </c>
      <c r="B8" s="27" t="n">
        <v>6.405</v>
      </c>
      <c r="C8" s="27" t="n">
        <v>0.08356634</v>
      </c>
      <c r="D8" s="27" t="n">
        <f aca="false">C8/B8*100</f>
        <v>1.30470476190476</v>
      </c>
      <c r="E8" s="2" t="n">
        <v>7.88054739</v>
      </c>
      <c r="F8" s="2" t="n">
        <v>0.288213765468867</v>
      </c>
      <c r="G8" s="2" t="n">
        <f aca="false">100*F8/E8</f>
        <v>3.65728103906329</v>
      </c>
      <c r="K8" s="3" t="n">
        <v>150</v>
      </c>
      <c r="L8" s="2" t="n">
        <v>4.7140452079</v>
      </c>
      <c r="M8" s="2" t="n">
        <v>3.1426968053</v>
      </c>
      <c r="N8" s="4" t="n">
        <v>6.9758</v>
      </c>
      <c r="O8" s="4" t="n">
        <v>0.254242578827564</v>
      </c>
      <c r="P8" s="5" t="n">
        <v>3.64463687071825</v>
      </c>
      <c r="Q8" s="28" t="n">
        <v>6.644</v>
      </c>
      <c r="R8" s="28" t="n">
        <v>0.3165859546</v>
      </c>
      <c r="S8" s="29" t="n">
        <f aca="false">R8/Q8*100</f>
        <v>4.76499028597231</v>
      </c>
      <c r="T8" s="4" t="n">
        <v>4.6871</v>
      </c>
      <c r="U8" s="4" t="n">
        <v>0.2682678802</v>
      </c>
      <c r="V8" s="5" t="n">
        <v>5.7235365197</v>
      </c>
      <c r="W8" s="2" t="n">
        <v>18.6</v>
      </c>
      <c r="X8" s="2" t="n">
        <v>1.5055</v>
      </c>
      <c r="Y8" s="27" t="n">
        <f aca="false">X8/W8*100</f>
        <v>8.09408602150538</v>
      </c>
      <c r="Z8" s="32" t="n">
        <v>23.298513</v>
      </c>
      <c r="AA8" s="32" t="n">
        <v>8.74354507573822</v>
      </c>
      <c r="AF8" s="2" t="n">
        <v>9.6</v>
      </c>
      <c r="AG8" s="2" t="n">
        <v>0.966092</v>
      </c>
      <c r="AH8" s="30" t="n">
        <f aca="false">AG8/AF8*100</f>
        <v>10.0634583333333</v>
      </c>
      <c r="AI8" s="2" t="n">
        <v>20</v>
      </c>
      <c r="AJ8" s="2" t="n">
        <v>0</v>
      </c>
      <c r="AL8" s="6" t="n">
        <v>538</v>
      </c>
      <c r="AM8" s="6" t="n">
        <v>12.2927259430572</v>
      </c>
      <c r="AN8" s="5" t="n">
        <v>2.28489329796602</v>
      </c>
      <c r="AO8" s="6" t="n">
        <v>1055</v>
      </c>
      <c r="AP8" s="6" t="n">
        <v>21.213203436</v>
      </c>
      <c r="AQ8" s="5" t="n">
        <v>2.0107301835</v>
      </c>
      <c r="AR8" s="8" t="n">
        <v>20</v>
      </c>
      <c r="AS8" s="2" t="n">
        <v>2.160247</v>
      </c>
      <c r="AT8" s="27" t="n">
        <f aca="false">AS8/AR8*100</f>
        <v>10.801235</v>
      </c>
      <c r="AW8" s="2"/>
      <c r="AX8" s="8" t="n">
        <v>17.9</v>
      </c>
      <c r="AY8" s="2" t="n">
        <v>0.875595</v>
      </c>
      <c r="AZ8" s="30" t="n">
        <f aca="false">AY8/AX8*100</f>
        <v>4.89159217877095</v>
      </c>
      <c r="BC8" s="2"/>
    </row>
    <row r="9" customFormat="false" ht="13.2" hidden="false" customHeight="false" outlineLevel="0" collapsed="false">
      <c r="A9" s="1" t="s">
        <v>19</v>
      </c>
      <c r="B9" s="27" t="n">
        <v>5.254</v>
      </c>
      <c r="C9" s="27" t="n">
        <v>0.08248906</v>
      </c>
      <c r="D9" s="27" t="n">
        <f aca="false">C9/B9*100</f>
        <v>1.57002398172821</v>
      </c>
      <c r="E9" s="2" t="n">
        <v>5.9805363</v>
      </c>
      <c r="F9" s="2" t="n">
        <v>0.250735667458353</v>
      </c>
      <c r="G9" s="2" t="n">
        <f aca="false">100*F9/E9</f>
        <v>4.19252814264087</v>
      </c>
      <c r="H9" s="3" t="n">
        <v>30</v>
      </c>
      <c r="I9" s="2" t="n">
        <v>0</v>
      </c>
      <c r="K9" s="3" t="n">
        <v>201</v>
      </c>
      <c r="L9" s="2" t="n">
        <v>5.676462122</v>
      </c>
      <c r="M9" s="2" t="n">
        <v>2.8241105084</v>
      </c>
      <c r="N9" s="4" t="n">
        <v>6.2274</v>
      </c>
      <c r="O9" s="4" t="n">
        <v>0.2245213179683</v>
      </c>
      <c r="P9" s="5" t="n">
        <v>3.60537813482835</v>
      </c>
      <c r="Q9" s="28" t="n">
        <v>5.27</v>
      </c>
      <c r="R9" s="28" t="n">
        <v>0.3779770716</v>
      </c>
      <c r="S9" s="29" t="n">
        <f aca="false">R9/Q9*100</f>
        <v>7.17224044781784</v>
      </c>
      <c r="T9" s="4" t="n">
        <v>4.2733</v>
      </c>
      <c r="U9" s="4" t="n">
        <v>0.0539383393</v>
      </c>
      <c r="V9" s="5" t="n">
        <v>1.2622174732</v>
      </c>
      <c r="W9" s="2" t="n">
        <v>179.2</v>
      </c>
      <c r="X9" s="2" t="n">
        <v>21.7245</v>
      </c>
      <c r="Y9" s="27" t="n">
        <f aca="false">X9/W9*100</f>
        <v>12.123046875</v>
      </c>
      <c r="Z9" s="2" t="n">
        <v>809.5028172</v>
      </c>
      <c r="AA9" s="2" t="n">
        <v>10.261979408595</v>
      </c>
      <c r="AB9" s="2" t="n">
        <f aca="false">100*AA9/Z9</f>
        <v>1.26768915321262</v>
      </c>
      <c r="AC9" s="2" t="n">
        <v>421</v>
      </c>
      <c r="AD9" s="2" t="n">
        <v>11.9721899973786</v>
      </c>
      <c r="AE9" s="2" t="n">
        <v>2.84375059320158</v>
      </c>
      <c r="AF9" s="2" t="n">
        <v>159.1</v>
      </c>
      <c r="AG9" s="2" t="n">
        <v>11.675711</v>
      </c>
      <c r="AH9" s="30" t="n">
        <f aca="false">AG9/AF9*100</f>
        <v>7.33859899434318</v>
      </c>
      <c r="AI9" s="2" t="n">
        <v>727</v>
      </c>
      <c r="AJ9" s="2" t="n">
        <v>16.363916945</v>
      </c>
      <c r="AK9" s="2" t="n">
        <v>2.2508826609</v>
      </c>
      <c r="AL9" s="6" t="n">
        <v>473</v>
      </c>
      <c r="AM9" s="6" t="n">
        <v>14.9443411809733</v>
      </c>
      <c r="AN9" s="5" t="n">
        <v>3.15948016511063</v>
      </c>
      <c r="AO9" s="6" t="n">
        <v>891</v>
      </c>
      <c r="AP9" s="6" t="n">
        <v>22.335820757</v>
      </c>
      <c r="AQ9" s="5" t="n">
        <v>2.5068261231</v>
      </c>
      <c r="AR9" s="8" t="n">
        <v>76.8</v>
      </c>
      <c r="AS9" s="2" t="n">
        <v>4.709329</v>
      </c>
      <c r="AT9" s="27" t="n">
        <f aca="false">AS9/AR9*100</f>
        <v>6.13193880208333</v>
      </c>
      <c r="AW9" s="2"/>
      <c r="AX9" s="8" t="n">
        <v>62.3</v>
      </c>
      <c r="AY9" s="2" t="n">
        <v>3.267687</v>
      </c>
      <c r="AZ9" s="30" t="n">
        <f aca="false">AY9/AX9*100</f>
        <v>5.2450834670947</v>
      </c>
      <c r="BC9" s="2"/>
    </row>
    <row r="10" customFormat="false" ht="13.2" hidden="false" customHeight="false" outlineLevel="0" collapsed="false">
      <c r="A10" s="1" t="s">
        <v>20</v>
      </c>
      <c r="B10" s="27" t="n">
        <v>5.327</v>
      </c>
      <c r="C10" s="27" t="n">
        <v>0.07775317</v>
      </c>
      <c r="D10" s="27" t="n">
        <f aca="false">C10/B10*100</f>
        <v>1.4596052186972</v>
      </c>
      <c r="E10" s="2" t="n">
        <v>6.7214877</v>
      </c>
      <c r="F10" s="2" t="n">
        <v>0.11965183086332</v>
      </c>
      <c r="G10" s="2" t="n">
        <f aca="false">100*F10/E10</f>
        <v>1.78013910318277</v>
      </c>
      <c r="K10" s="3" t="n">
        <v>175</v>
      </c>
      <c r="L10" s="2" t="n">
        <v>5.2704627669</v>
      </c>
      <c r="M10" s="2" t="n">
        <v>3.0116930097</v>
      </c>
      <c r="N10" s="4" t="n">
        <v>6.2975</v>
      </c>
      <c r="O10" s="4" t="n">
        <v>0.344721546243406</v>
      </c>
      <c r="P10" s="5" t="n">
        <v>5.47394277480596</v>
      </c>
      <c r="Q10" s="28" t="n">
        <v>5.664</v>
      </c>
      <c r="R10" s="28" t="n">
        <v>0.3517953951</v>
      </c>
      <c r="S10" s="29" t="n">
        <f aca="false">R10/Q10*100</f>
        <v>6.21107689088983</v>
      </c>
      <c r="T10" s="4" t="n">
        <v>4.2007</v>
      </c>
      <c r="U10" s="4" t="n">
        <v>0.1054514633</v>
      </c>
      <c r="V10" s="5" t="n">
        <v>2.5103307376</v>
      </c>
      <c r="Y10" s="27"/>
      <c r="Z10" s="2" t="n">
        <v>137.6219061</v>
      </c>
      <c r="AA10" s="2" t="n">
        <v>19.2519358188939</v>
      </c>
      <c r="AB10" s="2" t="n">
        <f aca="false">100*AA10/Z10</f>
        <v>13.989005358569</v>
      </c>
      <c r="AC10" s="2" t="n">
        <v>54</v>
      </c>
      <c r="AD10" s="2" t="n">
        <v>5.16397779494322</v>
      </c>
      <c r="AE10" s="2" t="n">
        <v>9.56292184248745</v>
      </c>
      <c r="AH10" s="30"/>
      <c r="AI10" s="2" t="n">
        <v>93</v>
      </c>
      <c r="AJ10" s="2" t="n">
        <v>8.2327260235</v>
      </c>
      <c r="AK10" s="2" t="n">
        <v>8.8523935736</v>
      </c>
      <c r="AL10" s="6" t="n">
        <v>475</v>
      </c>
      <c r="AM10" s="6" t="n">
        <v>11.7851130197758</v>
      </c>
      <c r="AN10" s="5" t="n">
        <v>2.48107642521596</v>
      </c>
      <c r="AO10" s="6" t="n">
        <v>909</v>
      </c>
      <c r="AP10" s="6" t="n">
        <v>14.491376746</v>
      </c>
      <c r="AQ10" s="5" t="n">
        <v>1.5942108632</v>
      </c>
      <c r="AR10" s="8" t="n">
        <v>34</v>
      </c>
      <c r="AS10" s="2" t="n">
        <v>2.867442</v>
      </c>
      <c r="AT10" s="27" t="n">
        <f aca="false">AS10/AR10*100</f>
        <v>8.43365294117647</v>
      </c>
      <c r="AW10" s="2"/>
      <c r="AX10" s="8" t="n">
        <v>27</v>
      </c>
      <c r="AY10" s="2" t="n">
        <v>2</v>
      </c>
      <c r="AZ10" s="30" t="n">
        <f aca="false">AY10/AX10*100</f>
        <v>7.40740740740741</v>
      </c>
      <c r="BC10" s="2"/>
    </row>
    <row r="11" customFormat="false" ht="13.2" hidden="false" customHeight="false" outlineLevel="0" collapsed="false">
      <c r="A11" s="1" t="s">
        <v>21</v>
      </c>
      <c r="B11" s="27" t="n">
        <v>2.872</v>
      </c>
      <c r="C11" s="27" t="n">
        <v>0.06696599</v>
      </c>
      <c r="D11" s="27" t="n">
        <f aca="false">C11/B11*100</f>
        <v>2.33168488857939</v>
      </c>
      <c r="E11" s="2" t="n">
        <v>3.586734027</v>
      </c>
      <c r="F11" s="2" t="n">
        <v>0.0983530708289938</v>
      </c>
      <c r="G11" s="2" t="n">
        <f aca="false">100*F11/E11</f>
        <v>2.7421344902805</v>
      </c>
      <c r="K11" s="3" t="n">
        <v>128</v>
      </c>
      <c r="L11" s="2" t="n">
        <v>4.2163702136</v>
      </c>
      <c r="M11" s="2" t="n">
        <v>3.2940392293</v>
      </c>
      <c r="N11" s="4" t="n">
        <v>2.6542</v>
      </c>
      <c r="O11" s="4" t="n">
        <v>0.142368691939079</v>
      </c>
      <c r="P11" s="5" t="n">
        <v>5.36390219045585</v>
      </c>
      <c r="Q11" s="28" t="n">
        <v>3.39</v>
      </c>
      <c r="R11" s="28" t="n">
        <v>0.4123644558</v>
      </c>
      <c r="S11" s="29" t="n">
        <f aca="false">R11/Q11*100</f>
        <v>12.1641432389381</v>
      </c>
      <c r="T11" s="4" t="n">
        <v>1.8481</v>
      </c>
      <c r="U11" s="4" t="n">
        <v>0.0391732619</v>
      </c>
      <c r="V11" s="5" t="n">
        <v>2.1196505522</v>
      </c>
      <c r="W11" s="2" t="n">
        <v>53.6</v>
      </c>
      <c r="X11" s="2" t="n">
        <v>2.4129</v>
      </c>
      <c r="Y11" s="27" t="n">
        <f aca="false">X11/W11*100</f>
        <v>4.50167910447761</v>
      </c>
      <c r="Z11" s="2" t="n">
        <v>85.2404217</v>
      </c>
      <c r="AA11" s="2" t="n">
        <v>4.44013649337888</v>
      </c>
      <c r="AB11" s="2" t="n">
        <f aca="false">100*AA11/Z11</f>
        <v>5.20895650775374</v>
      </c>
      <c r="AC11" s="2" t="n">
        <v>40</v>
      </c>
      <c r="AD11" s="2" t="n">
        <v>0</v>
      </c>
      <c r="AF11" s="2" t="n">
        <v>36.3</v>
      </c>
      <c r="AG11" s="2" t="n">
        <v>1.494434</v>
      </c>
      <c r="AH11" s="30" t="n">
        <f aca="false">AG11/AF11*100</f>
        <v>4.11689807162535</v>
      </c>
      <c r="AI11" s="2" t="n">
        <v>70</v>
      </c>
      <c r="AJ11" s="2" t="n">
        <v>0</v>
      </c>
      <c r="AK11" s="2" t="n">
        <v>0</v>
      </c>
      <c r="AL11" s="6" t="n">
        <v>128</v>
      </c>
      <c r="AM11" s="6" t="n">
        <v>12.2927259430572</v>
      </c>
      <c r="AN11" s="5" t="n">
        <v>9.60369214301342</v>
      </c>
      <c r="AO11" s="6" t="n">
        <v>300</v>
      </c>
      <c r="AP11" s="6" t="n">
        <v>9.4280904158</v>
      </c>
      <c r="AQ11" s="5" t="n">
        <v>3.1426968053</v>
      </c>
      <c r="AR11" s="8" t="n">
        <v>12.8</v>
      </c>
      <c r="AS11" s="2" t="n">
        <v>2.20101</v>
      </c>
      <c r="AT11" s="27" t="n">
        <f aca="false">AS11/AR11*100</f>
        <v>17.195390625</v>
      </c>
      <c r="AW11" s="2"/>
      <c r="AX11" s="8" t="n">
        <v>11.9</v>
      </c>
      <c r="AY11" s="2" t="n">
        <v>1.37032</v>
      </c>
      <c r="AZ11" s="30" t="n">
        <f aca="false">AY11/AX11*100</f>
        <v>11.5152941176471</v>
      </c>
      <c r="BC11" s="2"/>
    </row>
    <row r="12" customFormat="false" ht="13.2" hidden="false" customHeight="false" outlineLevel="0" collapsed="false">
      <c r="A12" s="1" t="s">
        <v>22</v>
      </c>
      <c r="B12" s="27" t="n">
        <v>7.529</v>
      </c>
      <c r="C12" s="27" t="n">
        <v>0.11080012</v>
      </c>
      <c r="D12" s="27" t="n">
        <f aca="false">C12/B12*100</f>
        <v>1.47164457431266</v>
      </c>
      <c r="E12" s="2" t="n">
        <v>8.86495425</v>
      </c>
      <c r="F12" s="2" t="n">
        <v>0.280330998410352</v>
      </c>
      <c r="G12" s="2" t="n">
        <f aca="false">100*F12/E12</f>
        <v>3.16223852379557</v>
      </c>
      <c r="K12" s="3" t="n">
        <v>186</v>
      </c>
      <c r="L12" s="2" t="n">
        <v>5.1639777949</v>
      </c>
      <c r="M12" s="2" t="n">
        <v>2.7763321478</v>
      </c>
      <c r="N12" s="33" t="n">
        <v>8.466</v>
      </c>
      <c r="O12" s="33" t="n">
        <v>0.315408069015363</v>
      </c>
      <c r="P12" s="34"/>
      <c r="Q12" s="28" t="n">
        <v>8.09</v>
      </c>
      <c r="R12" s="28" t="n">
        <v>0.4026026439</v>
      </c>
      <c r="S12" s="29" t="n">
        <f aca="false">R12/Q12*100</f>
        <v>4.97654689616811</v>
      </c>
      <c r="T12" s="4" t="n">
        <v>5.7573</v>
      </c>
      <c r="U12" s="4" t="n">
        <v>0.0493762201</v>
      </c>
      <c r="V12" s="5" t="n">
        <v>0.8576280565</v>
      </c>
      <c r="W12" s="2" t="n">
        <v>25.3</v>
      </c>
      <c r="X12" s="2" t="n">
        <v>2.3594</v>
      </c>
      <c r="Y12" s="27" t="n">
        <f aca="false">X12/W12*100</f>
        <v>9.32569169960474</v>
      </c>
      <c r="Z12" s="32" t="n">
        <v>30.3684066</v>
      </c>
      <c r="AA12" s="32" t="n">
        <v>13.8107452074426</v>
      </c>
      <c r="AF12" s="2" t="n">
        <v>12.8</v>
      </c>
      <c r="AG12" s="2" t="n">
        <v>0.918937</v>
      </c>
      <c r="AH12" s="30" t="n">
        <f aca="false">AG12/AF12*100</f>
        <v>7.1791953125</v>
      </c>
      <c r="AI12" s="2" t="n">
        <v>31</v>
      </c>
      <c r="AJ12" s="2" t="n">
        <v>3.1622776602</v>
      </c>
      <c r="AK12" s="2" t="n">
        <v>10.200895678</v>
      </c>
      <c r="AL12" s="6" t="n">
        <v>395</v>
      </c>
      <c r="AM12" s="6" t="n">
        <v>13.5400640077266</v>
      </c>
      <c r="AN12" s="5" t="n">
        <v>3.42786430575357</v>
      </c>
      <c r="AO12" s="6" t="n">
        <v>751</v>
      </c>
      <c r="AP12" s="6" t="n">
        <v>14.491376746</v>
      </c>
      <c r="AQ12" s="5" t="n">
        <v>1.9296107518</v>
      </c>
      <c r="AR12" s="8" t="n">
        <v>38.1</v>
      </c>
      <c r="AS12" s="2" t="n">
        <v>2.960856</v>
      </c>
      <c r="AT12" s="27" t="n">
        <f aca="false">AS12/AR12*100</f>
        <v>7.77127559055118</v>
      </c>
      <c r="AU12" s="35" t="n">
        <v>22.2222222222222</v>
      </c>
      <c r="AV12" s="32" t="n">
        <v>4.40958551844099</v>
      </c>
      <c r="AW12" s="32"/>
      <c r="AX12" s="8" t="n">
        <v>28.9</v>
      </c>
      <c r="AY12" s="2" t="n">
        <v>0.994429</v>
      </c>
      <c r="AZ12" s="30" t="n">
        <f aca="false">AY12/AX12*100</f>
        <v>3.44093079584775</v>
      </c>
      <c r="BA12" s="8" t="n">
        <v>27</v>
      </c>
      <c r="BB12" s="2" t="n">
        <v>4.8304589154</v>
      </c>
      <c r="BC12" s="2" t="n">
        <v>17.890588576</v>
      </c>
    </row>
    <row r="13" customFormat="false" ht="13.2" hidden="false" customHeight="false" outlineLevel="0" collapsed="false">
      <c r="A13" s="1" t="s">
        <v>23</v>
      </c>
      <c r="B13" s="27" t="n">
        <v>3.775</v>
      </c>
      <c r="C13" s="27" t="n">
        <v>0.14968485</v>
      </c>
      <c r="D13" s="27" t="n">
        <f aca="false">C13/B13*100</f>
        <v>3.96516158940397</v>
      </c>
      <c r="E13" s="2" t="n">
        <v>3.571385748</v>
      </c>
      <c r="F13" s="2" t="n">
        <v>0.269621512715163</v>
      </c>
      <c r="G13" s="2" t="n">
        <f aca="false">100*F13/E13</f>
        <v>7.54949287867189</v>
      </c>
      <c r="K13" s="3" t="n">
        <v>300</v>
      </c>
      <c r="L13" s="2" t="n">
        <v>4.7140452079</v>
      </c>
      <c r="M13" s="2" t="n">
        <v>1.5713484026</v>
      </c>
      <c r="N13" s="4" t="n">
        <v>4.2602</v>
      </c>
      <c r="O13" s="4" t="n">
        <v>0.213005372910847</v>
      </c>
      <c r="P13" s="5" t="n">
        <v>4.99989138798288</v>
      </c>
      <c r="Q13" s="28" t="n">
        <v>3.117</v>
      </c>
      <c r="R13" s="28" t="n">
        <v>0.3039755107</v>
      </c>
      <c r="S13" s="29" t="n">
        <f aca="false">R13/Q13*100</f>
        <v>9.75218192813603</v>
      </c>
      <c r="T13" s="4" t="n">
        <v>2.7396</v>
      </c>
      <c r="U13" s="4" t="n">
        <v>0.0874861259</v>
      </c>
      <c r="V13" s="5" t="n">
        <v>3.1933904907</v>
      </c>
      <c r="W13" s="2" t="n">
        <v>16.4444</v>
      </c>
      <c r="X13" s="2" t="n">
        <v>1.5092</v>
      </c>
      <c r="Y13" s="27" t="n">
        <f aca="false">X13/W13*100</f>
        <v>9.17759237187127</v>
      </c>
      <c r="AF13" s="30"/>
      <c r="AG13" s="30"/>
      <c r="AH13" s="30"/>
      <c r="AL13" s="6" t="n">
        <v>177</v>
      </c>
      <c r="AM13" s="6" t="n">
        <v>11.5950180872841</v>
      </c>
      <c r="AN13" s="5" t="n">
        <v>6.55085767643167</v>
      </c>
      <c r="AO13" s="6" t="n">
        <v>284</v>
      </c>
      <c r="AP13" s="6" t="n">
        <v>22.211108332</v>
      </c>
      <c r="AQ13" s="5" t="n">
        <v>7.8208127929</v>
      </c>
      <c r="AR13" s="31"/>
      <c r="AS13" s="27"/>
      <c r="AT13" s="27"/>
      <c r="AW13" s="2"/>
      <c r="AX13" s="8" t="n">
        <v>7.142857</v>
      </c>
      <c r="AY13" s="2" t="n">
        <v>0.377964</v>
      </c>
      <c r="AZ13" s="30"/>
      <c r="BC13" s="2"/>
    </row>
    <row r="14" customFormat="false" ht="13.2" hidden="false" customHeight="false" outlineLevel="0" collapsed="false">
      <c r="B14" s="36"/>
      <c r="C14" s="36"/>
      <c r="D14" s="36"/>
      <c r="O14" s="4"/>
      <c r="U14" s="4"/>
      <c r="W14" s="36"/>
      <c r="X14" s="36"/>
      <c r="Y14" s="36"/>
      <c r="AQ14" s="5"/>
      <c r="AR14" s="37"/>
      <c r="AS14" s="36"/>
      <c r="AT14" s="36"/>
      <c r="AW14" s="2"/>
      <c r="AZ14" s="2"/>
      <c r="BC14" s="2"/>
    </row>
    <row r="15" s="17" customFormat="true" ht="13.2" hidden="false" customHeight="false" outlineLevel="0" collapsed="false">
      <c r="A15" s="13" t="s">
        <v>24</v>
      </c>
      <c r="B15" s="38"/>
      <c r="C15" s="38"/>
      <c r="D15" s="38" t="n">
        <f aca="false">AVERAGE(D4:D13)</f>
        <v>2.26476231270252</v>
      </c>
      <c r="E15" s="38"/>
      <c r="F15" s="38"/>
      <c r="G15" s="38" t="n">
        <f aca="false">AVERAGE(G4:G13)</f>
        <v>4.3526649732347</v>
      </c>
      <c r="I15" s="38"/>
      <c r="J15" s="38"/>
      <c r="L15" s="38"/>
      <c r="M15" s="38" t="n">
        <f aca="false">AVERAGE(M4:M13)</f>
        <v>2.99112445142</v>
      </c>
      <c r="N15" s="39"/>
      <c r="O15" s="38"/>
      <c r="P15" s="38" t="n">
        <f aca="false">AVERAGE(P4:P13)</f>
        <v>5.57186107161305</v>
      </c>
      <c r="Q15" s="39"/>
      <c r="R15" s="39"/>
      <c r="S15" s="38" t="n">
        <f aca="false">AVERAGE(S4:S13)</f>
        <v>11.9184919905033</v>
      </c>
      <c r="T15" s="39"/>
      <c r="U15" s="38"/>
      <c r="V15" s="38" t="n">
        <f aca="false">AVERAGE(V4:V13)</f>
        <v>2.55560053158</v>
      </c>
      <c r="W15" s="38"/>
      <c r="X15" s="38"/>
      <c r="Y15" s="38" t="n">
        <f aca="false">AVERAGE(Y4:Y13)</f>
        <v>8.96203064061249</v>
      </c>
      <c r="Z15" s="38"/>
      <c r="AA15" s="38"/>
      <c r="AB15" s="38" t="n">
        <f aca="false">AVERAGE(AB4:AB13)</f>
        <v>6.82188367317847</v>
      </c>
      <c r="AC15" s="38"/>
      <c r="AD15" s="38"/>
      <c r="AE15" s="38" t="n">
        <f aca="false">AVERAGE(AE4:AE13)</f>
        <v>6.20333621784451</v>
      </c>
      <c r="AF15" s="38"/>
      <c r="AG15" s="38"/>
      <c r="AH15" s="38" t="n">
        <f aca="false">AVERAGE(AH4:AH13)</f>
        <v>7.17453767795047</v>
      </c>
      <c r="AI15" s="38"/>
      <c r="AJ15" s="38"/>
      <c r="AK15" s="38" t="n">
        <f aca="false">AVERAGE(AK4:AK13)</f>
        <v>7.2725273921</v>
      </c>
      <c r="AL15" s="40"/>
      <c r="AM15" s="40"/>
      <c r="AN15" s="38" t="n">
        <f aca="false">AVERAGE(AN4:AN13)</f>
        <v>5.19277329478486</v>
      </c>
      <c r="AO15" s="40"/>
      <c r="AP15" s="40"/>
      <c r="AQ15" s="38" t="n">
        <f aca="false">AVERAGE(AQ4:AQ13)</f>
        <v>4.06964928996</v>
      </c>
      <c r="AR15" s="40"/>
      <c r="AS15" s="38"/>
      <c r="AT15" s="38" t="n">
        <f aca="false">AVERAGE(AT4:AT13)</f>
        <v>10.0666985917622</v>
      </c>
      <c r="AU15" s="40"/>
      <c r="AV15" s="38"/>
      <c r="AX15" s="40"/>
      <c r="AY15" s="38"/>
      <c r="AZ15" s="38" t="n">
        <f aca="false">AVERAGE(AZ4:AZ13)</f>
        <v>7.831213745969</v>
      </c>
      <c r="BA15" s="40"/>
      <c r="BB15" s="38"/>
      <c r="BC15" s="38" t="n">
        <f aca="false">AVERAGE(BC4:BC13)</f>
        <v>17.890588576</v>
      </c>
    </row>
    <row r="17" s="21" customFormat="true" ht="13.2" hidden="false" customHeight="false" outlineLevel="0" collapsed="false">
      <c r="A17" s="41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 t="n">
        <f aca="false">AVERAGE(M15,D15,G15)</f>
        <v>3.20285057911907</v>
      </c>
      <c r="P17" s="21" t="n">
        <f aca="false">AVERAGE(P15,S15,V15)</f>
        <v>6.68198453123211</v>
      </c>
      <c r="W17" s="20"/>
      <c r="X17" s="20"/>
      <c r="Y17" s="20" t="n">
        <f aca="false">AVERAGE(Y15,AB15,AE15,AH15,AK15)</f>
        <v>7.28686312033719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N17" s="21" t="n">
        <f aca="false">AVERAGE(AN15,AQ15)</f>
        <v>4.63121129237243</v>
      </c>
      <c r="AR17" s="20"/>
      <c r="AS17" s="20"/>
      <c r="AT17" s="20" t="n">
        <f aca="false">AVERAGE(AT15,AZ15,BC15)</f>
        <v>11.9295003045771</v>
      </c>
      <c r="AU17" s="20"/>
      <c r="AV17" s="20"/>
      <c r="AW17" s="20"/>
      <c r="AX17" s="20"/>
      <c r="AY17" s="20"/>
      <c r="AZ17" s="20"/>
      <c r="BA17" s="20"/>
      <c r="BB17" s="20"/>
      <c r="BC17" s="20"/>
    </row>
    <row r="18" s="21" customFormat="true" ht="13.2" hidden="false" customHeight="false" outlineLevel="0" collapsed="false">
      <c r="A18" s="41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 t="n">
        <f aca="false">STDEV(M15,D15,G15)</f>
        <v>1.05993176423163</v>
      </c>
      <c r="P18" s="21" t="n">
        <f aca="false">STDEV(P15,S15,V15)</f>
        <v>4.77914371928613</v>
      </c>
      <c r="W18" s="20"/>
      <c r="X18" s="20"/>
      <c r="Y18" s="20" t="n">
        <f aca="false">STDEV(Y15,AB15,AE15,AH15,AK15)</f>
        <v>1.02582225236663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N18" s="21" t="n">
        <f aca="false">STDEV(AN15,AQ15)</f>
        <v>0.794168599925049</v>
      </c>
      <c r="AR18" s="20"/>
      <c r="AS18" s="20"/>
      <c r="AT18" s="20" t="n">
        <f aca="false">STDEV(AT15,AZ15,BC15)</f>
        <v>5.28207138902106</v>
      </c>
      <c r="AU18" s="20"/>
      <c r="AV18" s="20"/>
      <c r="AW18" s="20"/>
      <c r="AX18" s="20"/>
      <c r="AY18" s="20"/>
      <c r="AZ18" s="20"/>
      <c r="BA18" s="20"/>
      <c r="BB18" s="20"/>
      <c r="BC18" s="20"/>
    </row>
    <row r="20" customFormat="false" ht="13.8" hidden="false" customHeight="false" outlineLevel="0" collapsed="false">
      <c r="AI20" s="42"/>
      <c r="AJ20" s="42"/>
      <c r="AK20" s="42"/>
    </row>
    <row r="21" customFormat="false" ht="13.8" hidden="false" customHeight="false" outlineLevel="0" collapsed="false">
      <c r="A21" s="1" t="s">
        <v>27</v>
      </c>
      <c r="AI21" s="43"/>
      <c r="AJ21" s="43"/>
      <c r="AK21" s="43"/>
    </row>
    <row r="22" customFormat="false" ht="13.2" hidden="false" customHeight="false" outlineLevel="0" collapsed="false">
      <c r="AI22" s="44"/>
      <c r="AJ22" s="44"/>
      <c r="AK22" s="30"/>
    </row>
    <row r="23" customFormat="false" ht="13.2" hidden="false" customHeight="false" outlineLevel="0" collapsed="false">
      <c r="AI23" s="30"/>
      <c r="AJ23" s="30"/>
      <c r="AK23" s="30"/>
    </row>
    <row r="24" customFormat="false" ht="13.2" hidden="false" customHeight="false" outlineLevel="0" collapsed="false">
      <c r="AI24" s="30"/>
      <c r="AJ24" s="30"/>
      <c r="AK24" s="30"/>
    </row>
    <row r="25" customFormat="false" ht="13.2" hidden="false" customHeight="false" outlineLevel="0" collapsed="false">
      <c r="AI25" s="30"/>
      <c r="AJ25" s="30"/>
      <c r="AK25" s="30"/>
    </row>
    <row r="26" customFormat="false" ht="13.2" hidden="false" customHeight="false" outlineLevel="0" collapsed="false">
      <c r="AI26" s="30"/>
      <c r="AJ26" s="30"/>
      <c r="AK26" s="30"/>
    </row>
    <row r="27" customFormat="false" ht="13.2" hidden="false" customHeight="false" outlineLevel="0" collapsed="false">
      <c r="AI27" s="30"/>
      <c r="AJ27" s="30"/>
      <c r="AK27" s="30"/>
    </row>
    <row r="28" customFormat="false" ht="13.2" hidden="false" customHeight="false" outlineLevel="0" collapsed="false">
      <c r="AI28" s="30"/>
      <c r="AJ28" s="30"/>
      <c r="AK28" s="30"/>
    </row>
    <row r="29" customFormat="false" ht="13.2" hidden="false" customHeight="false" outlineLevel="0" collapsed="false">
      <c r="AI29" s="30"/>
      <c r="AJ29" s="30"/>
      <c r="AK29" s="30"/>
    </row>
    <row r="30" customFormat="false" ht="13.2" hidden="false" customHeight="false" outlineLevel="0" collapsed="false">
      <c r="AI30" s="30"/>
      <c r="AJ30" s="30"/>
      <c r="AK30" s="30"/>
    </row>
    <row r="31" customFormat="false" ht="13.2" hidden="false" customHeight="false" outlineLevel="0" collapsed="false">
      <c r="AI31" s="44"/>
      <c r="AJ31" s="44"/>
      <c r="AK31" s="30"/>
    </row>
  </sheetData>
  <mergeCells count="24">
    <mergeCell ref="B1:M1"/>
    <mergeCell ref="N1:V1"/>
    <mergeCell ref="W1:AK1"/>
    <mergeCell ref="AL1:AQ1"/>
    <mergeCell ref="AR1:BC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I20:A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L4" activePane="bottomRight" state="frozen"/>
      <selection pane="topLeft" activeCell="A1" activeCellId="0" sqref="A1"/>
      <selection pane="topRight" activeCell="BL1" activeCellId="0" sqref="BL1"/>
      <selection pane="bottomLeft" activeCell="A4" activeCellId="0" sqref="A4"/>
      <selection pane="bottomRight" activeCell="L27" activeCellId="0" sqref="L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4" width="7.76"/>
    <col collapsed="false" customWidth="true" hidden="false" outlineLevel="0" max="4" min="4" style="5" width="7.76"/>
    <col collapsed="false" customWidth="true" hidden="false" outlineLevel="0" max="6" min="5" style="4" width="7.76"/>
    <col collapsed="false" customWidth="true" hidden="false" outlineLevel="0" max="7" min="7" style="5" width="7.76"/>
    <col collapsed="false" customWidth="true" hidden="false" outlineLevel="0" max="9" min="8" style="4" width="7.76"/>
    <col collapsed="false" customWidth="true" hidden="false" outlineLevel="0" max="10" min="10" style="5" width="7.76"/>
    <col collapsed="false" customWidth="true" hidden="false" outlineLevel="0" max="12" min="11" style="4" width="7.76"/>
    <col collapsed="false" customWidth="true" hidden="false" outlineLevel="0" max="13" min="13" style="5" width="7.76"/>
    <col collapsed="false" customWidth="true" hidden="false" outlineLevel="0" max="15" min="14" style="4" width="7.76"/>
    <col collapsed="false" customWidth="true" hidden="false" outlineLevel="0" max="16" min="16" style="5" width="7.76"/>
    <col collapsed="false" customWidth="true" hidden="false" outlineLevel="0" max="17" min="17" style="3" width="7.76"/>
    <col collapsed="false" customWidth="true" hidden="false" outlineLevel="0" max="19" min="18" style="2" width="7.76"/>
    <col collapsed="false" customWidth="true" hidden="false" outlineLevel="0" max="20" min="20" style="3" width="7.76"/>
    <col collapsed="false" customWidth="true" hidden="false" outlineLevel="0" max="22" min="21" style="2" width="7.76"/>
    <col collapsed="false" customWidth="true" hidden="false" outlineLevel="0" max="23" min="23" style="3" width="7.76"/>
    <col collapsed="false" customWidth="true" hidden="false" outlineLevel="0" max="25" min="24" style="2" width="7.76"/>
    <col collapsed="false" customWidth="true" hidden="false" outlineLevel="0" max="26" min="26" style="3" width="7.76"/>
    <col collapsed="false" customWidth="true" hidden="false" outlineLevel="0" max="28" min="27" style="2" width="7.76"/>
    <col collapsed="false" customWidth="true" hidden="false" outlineLevel="0" max="30" min="29" style="6" width="7.76"/>
    <col collapsed="false" customWidth="true" hidden="false" outlineLevel="0" max="31" min="31" style="5" width="7.76"/>
    <col collapsed="false" customWidth="true" hidden="false" outlineLevel="0" max="33" min="32" style="6" width="7.76"/>
    <col collapsed="false" customWidth="true" hidden="false" outlineLevel="0" max="34" min="34" style="5" width="7.76"/>
    <col collapsed="false" customWidth="true" hidden="false" outlineLevel="0" max="35" min="35" style="7" width="7.76"/>
    <col collapsed="false" customWidth="true" hidden="false" outlineLevel="0" max="36" min="36" style="6" width="7.76"/>
    <col collapsed="false" customWidth="true" hidden="false" outlineLevel="0" max="37" min="37" style="5" width="7.76"/>
    <col collapsed="false" customWidth="true" hidden="false" outlineLevel="0" max="39" min="38" style="8" width="7.76"/>
    <col collapsed="false" customWidth="true" hidden="false" outlineLevel="0" max="40" min="40" style="2" width="7.76"/>
    <col collapsed="false" customWidth="true" hidden="false" outlineLevel="0" max="42" min="41" style="8" width="7.76"/>
    <col collapsed="false" customWidth="true" hidden="false" outlineLevel="0" max="43" min="43" style="2" width="7.76"/>
    <col collapsed="false" customWidth="true" hidden="false" outlineLevel="0" max="44" min="44" style="8" width="7.76"/>
    <col collapsed="false" customWidth="true" hidden="false" outlineLevel="0" max="45" min="45" style="8" width="7.66"/>
    <col collapsed="false" customWidth="true" hidden="false" outlineLevel="0" max="46" min="46" style="2" width="7.76"/>
    <col collapsed="false" customWidth="true" hidden="false" outlineLevel="0" max="48" min="47" style="8" width="7.76"/>
    <col collapsed="false" customWidth="true" hidden="false" outlineLevel="0" max="49" min="49" style="2" width="7.76"/>
    <col collapsed="false" customWidth="true" hidden="false" outlineLevel="0" max="50" min="50" style="3" width="7.76"/>
    <col collapsed="false" customWidth="true" hidden="false" outlineLevel="0" max="51" min="51" style="8" width="7.76"/>
    <col collapsed="false" customWidth="true" hidden="false" outlineLevel="0" max="52" min="52" style="2" width="7.76"/>
    <col collapsed="false" customWidth="false" hidden="false" outlineLevel="0" max="54" min="53" style="6" width="8.87"/>
    <col collapsed="false" customWidth="false" hidden="false" outlineLevel="0" max="55" min="55" style="7" width="8.87"/>
    <col collapsed="false" customWidth="false" hidden="false" outlineLevel="0" max="57" min="56" style="6" width="8.87"/>
    <col collapsed="false" customWidth="false" hidden="false" outlineLevel="0" max="58" min="58" style="7" width="8.87"/>
    <col collapsed="false" customWidth="false" hidden="false" outlineLevel="0" max="60" min="59" style="6" width="8.87"/>
    <col collapsed="false" customWidth="false" hidden="false" outlineLevel="0" max="61" min="61" style="7" width="8.87"/>
    <col collapsed="false" customWidth="false" hidden="false" outlineLevel="0" max="63" min="62" style="6" width="8.87"/>
    <col collapsed="false" customWidth="false" hidden="false" outlineLevel="0" max="64" min="64" style="7" width="8.87"/>
    <col collapsed="false" customWidth="false" hidden="false" outlineLevel="0" max="66" min="65" style="6" width="8.87"/>
    <col collapsed="false" customWidth="false" hidden="false" outlineLevel="0" max="67" min="67" style="7" width="8.87"/>
    <col collapsed="false" customWidth="false" hidden="false" outlineLevel="0" max="69" min="68" style="8" width="8.87"/>
    <col collapsed="false" customWidth="false" hidden="false" outlineLevel="0" max="70" min="70" style="3" width="8.87"/>
    <col collapsed="false" customWidth="false" hidden="false" outlineLevel="0" max="72" min="71" style="8" width="8.87"/>
    <col collapsed="false" customWidth="false" hidden="false" outlineLevel="0" max="73" min="73" style="3" width="8.87"/>
    <col collapsed="false" customWidth="false" hidden="false" outlineLevel="0" max="75" min="74" style="8" width="8.87"/>
    <col collapsed="false" customWidth="false" hidden="false" outlineLevel="0" max="76" min="76" style="3" width="8.87"/>
    <col collapsed="false" customWidth="false" hidden="false" outlineLevel="0" max="78" min="77" style="8" width="8.87"/>
    <col collapsed="false" customWidth="false" hidden="false" outlineLevel="0" max="79" min="79" style="3" width="8.87"/>
    <col collapsed="false" customWidth="false" hidden="false" outlineLevel="0" max="81" min="80" style="8" width="8.87"/>
    <col collapsed="false" customWidth="false" hidden="false" outlineLevel="0" max="82" min="82" style="3" width="8.87"/>
    <col collapsed="false" customWidth="false" hidden="false" outlineLevel="0" max="257" min="83" style="45" width="8.87"/>
  </cols>
  <sheetData>
    <row r="1" s="47" customFormat="true" ht="13.2" hidden="false" customHeight="true" outlineLevel="0" collapsed="false">
      <c r="A1" s="1"/>
      <c r="B1" s="46" t="s">
        <v>2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11" t="s">
        <v>29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 t="s">
        <v>30</v>
      </c>
      <c r="AD1" s="12"/>
      <c r="AE1" s="12"/>
      <c r="AF1" s="12"/>
      <c r="AG1" s="12"/>
      <c r="AH1" s="12"/>
      <c r="AI1" s="12"/>
      <c r="AJ1" s="12"/>
      <c r="AK1" s="12"/>
      <c r="AL1" s="11" t="s">
        <v>31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46" t="s">
        <v>32</v>
      </c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11" t="s">
        <v>33</v>
      </c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</row>
    <row r="2" s="47" customFormat="true" ht="13.2" hidden="false" customHeight="true" outlineLevel="0" collapsed="false">
      <c r="A2" s="13"/>
      <c r="B2" s="48" t="s">
        <v>5</v>
      </c>
      <c r="C2" s="48"/>
      <c r="D2" s="48"/>
      <c r="E2" s="12" t="s">
        <v>6</v>
      </c>
      <c r="F2" s="12"/>
      <c r="G2" s="12"/>
      <c r="H2" s="15" t="s">
        <v>7</v>
      </c>
      <c r="I2" s="15"/>
      <c r="J2" s="15"/>
      <c r="K2" s="49" t="s">
        <v>9</v>
      </c>
      <c r="L2" s="49"/>
      <c r="M2" s="49"/>
      <c r="N2" s="17" t="s">
        <v>8</v>
      </c>
      <c r="O2" s="17"/>
      <c r="P2" s="17"/>
      <c r="Q2" s="14" t="s">
        <v>5</v>
      </c>
      <c r="R2" s="14"/>
      <c r="S2" s="14"/>
      <c r="T2" s="9" t="s">
        <v>6</v>
      </c>
      <c r="U2" s="9"/>
      <c r="V2" s="9"/>
      <c r="W2" s="11" t="s">
        <v>7</v>
      </c>
      <c r="X2" s="11"/>
      <c r="Y2" s="11"/>
      <c r="Z2" s="9" t="s">
        <v>8</v>
      </c>
      <c r="AA2" s="9"/>
      <c r="AB2" s="9"/>
      <c r="AC2" s="15" t="s">
        <v>7</v>
      </c>
      <c r="AD2" s="15"/>
      <c r="AE2" s="15"/>
      <c r="AF2" s="16" t="s">
        <v>9</v>
      </c>
      <c r="AG2" s="16"/>
      <c r="AH2" s="16"/>
      <c r="AI2" s="17" t="s">
        <v>8</v>
      </c>
      <c r="AJ2" s="17"/>
      <c r="AK2" s="17"/>
      <c r="AL2" s="14" t="s">
        <v>5</v>
      </c>
      <c r="AM2" s="14"/>
      <c r="AN2" s="14"/>
      <c r="AO2" s="9" t="s">
        <v>6</v>
      </c>
      <c r="AP2" s="9"/>
      <c r="AQ2" s="9"/>
      <c r="AR2" s="11" t="s">
        <v>7</v>
      </c>
      <c r="AS2" s="11"/>
      <c r="AT2" s="11"/>
      <c r="AU2" s="18" t="s">
        <v>9</v>
      </c>
      <c r="AV2" s="18"/>
      <c r="AW2" s="18"/>
      <c r="AX2" s="9" t="s">
        <v>8</v>
      </c>
      <c r="AY2" s="9"/>
      <c r="AZ2" s="9"/>
      <c r="BA2" s="48" t="s">
        <v>5</v>
      </c>
      <c r="BB2" s="48"/>
      <c r="BC2" s="48"/>
      <c r="BD2" s="21" t="s">
        <v>6</v>
      </c>
      <c r="BE2" s="21"/>
      <c r="BF2" s="21"/>
      <c r="BG2" s="15" t="s">
        <v>7</v>
      </c>
      <c r="BH2" s="15"/>
      <c r="BI2" s="15"/>
      <c r="BJ2" s="16" t="s">
        <v>9</v>
      </c>
      <c r="BK2" s="16"/>
      <c r="BL2" s="16"/>
      <c r="BM2" s="17" t="s">
        <v>8</v>
      </c>
      <c r="BN2" s="17"/>
      <c r="BO2" s="17"/>
      <c r="BP2" s="14" t="s">
        <v>5</v>
      </c>
      <c r="BQ2" s="14"/>
      <c r="BR2" s="14"/>
      <c r="BS2" s="9" t="s">
        <v>6</v>
      </c>
      <c r="BT2" s="9"/>
      <c r="BU2" s="9"/>
      <c r="BV2" s="11" t="s">
        <v>7</v>
      </c>
      <c r="BW2" s="11"/>
      <c r="BX2" s="11"/>
      <c r="BY2" s="18" t="s">
        <v>9</v>
      </c>
      <c r="BZ2" s="18"/>
      <c r="CA2" s="18"/>
      <c r="CB2" s="9" t="s">
        <v>8</v>
      </c>
      <c r="CC2" s="9"/>
      <c r="CD2" s="9"/>
    </row>
    <row r="3" s="47" customFormat="true" ht="13.2" hidden="false" customHeight="false" outlineLevel="0" collapsed="false">
      <c r="A3" s="1" t="s">
        <v>10</v>
      </c>
      <c r="B3" s="22" t="str">
        <f aca="false">'[1]DP6000 with n'!$C$6</f>
        <v>Mean</v>
      </c>
      <c r="C3" s="22" t="str">
        <f aca="false">'[1]DP6000 with n'!$D$6</f>
        <v>SD</v>
      </c>
      <c r="D3" s="23" t="s">
        <v>11</v>
      </c>
      <c r="E3" s="10" t="s">
        <v>12</v>
      </c>
      <c r="F3" s="10" t="s">
        <v>13</v>
      </c>
      <c r="G3" s="23" t="s">
        <v>11</v>
      </c>
      <c r="H3" s="10" t="s">
        <v>12</v>
      </c>
      <c r="I3" s="10" t="s">
        <v>13</v>
      </c>
      <c r="J3" s="21" t="s">
        <v>11</v>
      </c>
      <c r="K3" s="22" t="s">
        <v>12</v>
      </c>
      <c r="L3" s="22" t="s">
        <v>13</v>
      </c>
      <c r="M3" s="22" t="s">
        <v>11</v>
      </c>
      <c r="N3" s="10" t="s">
        <v>12</v>
      </c>
      <c r="O3" s="10" t="s">
        <v>13</v>
      </c>
      <c r="P3" s="21" t="s">
        <v>11</v>
      </c>
      <c r="Q3" s="50" t="str">
        <f aca="false">'[1]DP6000 with n'!$C$6</f>
        <v>Mean</v>
      </c>
      <c r="R3" s="50" t="str">
        <f aca="false">'[1]DP6000 with n'!$D$6</f>
        <v>SD</v>
      </c>
      <c r="S3" s="19" t="s">
        <v>11</v>
      </c>
      <c r="T3" s="51" t="s">
        <v>12</v>
      </c>
      <c r="U3" s="51" t="s">
        <v>13</v>
      </c>
      <c r="V3" s="19" t="s">
        <v>11</v>
      </c>
      <c r="W3" s="9" t="s">
        <v>12</v>
      </c>
      <c r="X3" s="20" t="s">
        <v>13</v>
      </c>
      <c r="Y3" s="20" t="s">
        <v>11</v>
      </c>
      <c r="Z3" s="9" t="s">
        <v>12</v>
      </c>
      <c r="AA3" s="20" t="s">
        <v>13</v>
      </c>
      <c r="AB3" s="20" t="s">
        <v>11</v>
      </c>
      <c r="AC3" s="24" t="s">
        <v>12</v>
      </c>
      <c r="AD3" s="24" t="s">
        <v>13</v>
      </c>
      <c r="AE3" s="21" t="s">
        <v>11</v>
      </c>
      <c r="AF3" s="52" t="s">
        <v>12</v>
      </c>
      <c r="AG3" s="52" t="s">
        <v>13</v>
      </c>
      <c r="AH3" s="23" t="s">
        <v>11</v>
      </c>
      <c r="AI3" s="12" t="s">
        <v>12</v>
      </c>
      <c r="AJ3" s="24" t="s">
        <v>13</v>
      </c>
      <c r="AK3" s="21" t="s">
        <v>11</v>
      </c>
      <c r="AL3" s="25" t="str">
        <f aca="false">'[1]DP6000 with n'!$C$6</f>
        <v>Mean</v>
      </c>
      <c r="AM3" s="25" t="str">
        <f aca="false">'[1]DP6000 with n'!$D$6</f>
        <v>SD</v>
      </c>
      <c r="AN3" s="19" t="s">
        <v>11</v>
      </c>
      <c r="AO3" s="26" t="s">
        <v>12</v>
      </c>
      <c r="AP3" s="26" t="s">
        <v>13</v>
      </c>
      <c r="AQ3" s="19" t="s">
        <v>11</v>
      </c>
      <c r="AR3" s="26" t="s">
        <v>12</v>
      </c>
      <c r="AS3" s="26" t="s">
        <v>13</v>
      </c>
      <c r="AT3" s="20" t="s">
        <v>11</v>
      </c>
      <c r="AU3" s="25" t="s">
        <v>12</v>
      </c>
      <c r="AV3" s="25" t="s">
        <v>13</v>
      </c>
      <c r="AW3" s="19" t="s">
        <v>11</v>
      </c>
      <c r="AX3" s="9" t="s">
        <v>12</v>
      </c>
      <c r="AY3" s="26" t="s">
        <v>13</v>
      </c>
      <c r="AZ3" s="20" t="s">
        <v>11</v>
      </c>
      <c r="BA3" s="52" t="str">
        <f aca="false">'[1]DP6000 with n'!$C$6</f>
        <v>Mean</v>
      </c>
      <c r="BB3" s="52" t="str">
        <f aca="false">'[1]DP6000 with n'!$D$6</f>
        <v>SD</v>
      </c>
      <c r="BC3" s="23" t="s">
        <v>11</v>
      </c>
      <c r="BD3" s="24" t="s">
        <v>12</v>
      </c>
      <c r="BE3" s="24" t="s">
        <v>13</v>
      </c>
      <c r="BF3" s="23" t="s">
        <v>11</v>
      </c>
      <c r="BG3" s="24" t="s">
        <v>12</v>
      </c>
      <c r="BH3" s="24" t="s">
        <v>13</v>
      </c>
      <c r="BI3" s="21" t="s">
        <v>11</v>
      </c>
      <c r="BJ3" s="52" t="s">
        <v>12</v>
      </c>
      <c r="BK3" s="52" t="s">
        <v>13</v>
      </c>
      <c r="BL3" s="23" t="s">
        <v>11</v>
      </c>
      <c r="BM3" s="24" t="s">
        <v>12</v>
      </c>
      <c r="BN3" s="24" t="s">
        <v>13</v>
      </c>
      <c r="BO3" s="21" t="s">
        <v>11</v>
      </c>
      <c r="BP3" s="25" t="str">
        <f aca="false">'[1]DP6000 with n'!$C$6</f>
        <v>Mean</v>
      </c>
      <c r="BQ3" s="25" t="str">
        <f aca="false">'[1]DP6000 with n'!$D$6</f>
        <v>SD</v>
      </c>
      <c r="BR3" s="19" t="s">
        <v>11</v>
      </c>
      <c r="BS3" s="26" t="s">
        <v>12</v>
      </c>
      <c r="BT3" s="26" t="s">
        <v>13</v>
      </c>
      <c r="BU3" s="19" t="s">
        <v>11</v>
      </c>
      <c r="BV3" s="26" t="s">
        <v>12</v>
      </c>
      <c r="BW3" s="26" t="s">
        <v>13</v>
      </c>
      <c r="BX3" s="20" t="s">
        <v>11</v>
      </c>
      <c r="BY3" s="25" t="s">
        <v>12</v>
      </c>
      <c r="BZ3" s="25" t="s">
        <v>13</v>
      </c>
      <c r="CA3" s="19" t="s">
        <v>11</v>
      </c>
      <c r="CB3" s="26" t="s">
        <v>12</v>
      </c>
      <c r="CC3" s="26" t="s">
        <v>13</v>
      </c>
      <c r="CD3" s="20" t="s">
        <v>11</v>
      </c>
    </row>
    <row r="4" customFormat="false" ht="13.2" hidden="false" customHeight="false" outlineLevel="0" collapsed="false">
      <c r="A4" s="1" t="s">
        <v>14</v>
      </c>
      <c r="B4" s="53" t="n">
        <v>9.48849</v>
      </c>
      <c r="C4" s="53" t="n">
        <v>0.07505914</v>
      </c>
      <c r="D4" s="54" t="n">
        <f aca="false">C4/B4*100</f>
        <v>0.791054635669111</v>
      </c>
      <c r="E4" s="4" t="n">
        <v>7.446469719</v>
      </c>
      <c r="F4" s="4" t="n">
        <v>0.221760867849865</v>
      </c>
      <c r="G4" s="5" t="n">
        <f aca="false">100*F4/E4</f>
        <v>2.97806714078259</v>
      </c>
      <c r="H4" s="4" t="n">
        <v>8.09</v>
      </c>
      <c r="I4" s="4" t="n">
        <v>0.144168111746129</v>
      </c>
      <c r="J4" s="5" t="n">
        <v>1.78205329723275</v>
      </c>
      <c r="K4" s="28" t="n">
        <v>8.95952</v>
      </c>
      <c r="L4" s="28" t="n">
        <v>0.0375094003</v>
      </c>
      <c r="M4" s="28" t="n">
        <f aca="false">L4/K4*100</f>
        <v>0.418654127676483</v>
      </c>
      <c r="N4" s="4" t="n">
        <v>7.4115</v>
      </c>
      <c r="O4" s="4" t="n">
        <v>0.0491624292</v>
      </c>
      <c r="P4" s="5" t="n">
        <v>0.6633263064</v>
      </c>
      <c r="Q4" s="2" t="n">
        <v>312.4</v>
      </c>
      <c r="R4" s="2" t="n">
        <v>8.8594</v>
      </c>
      <c r="S4" s="27" t="n">
        <f aca="false">R4/Q4*100</f>
        <v>2.83591549295775</v>
      </c>
      <c r="T4" s="2"/>
      <c r="AC4" s="6" t="n">
        <v>992</v>
      </c>
      <c r="AD4" s="6" t="n">
        <v>55.7374799095426</v>
      </c>
      <c r="AE4" s="5" t="n">
        <v>5.61869757152647</v>
      </c>
      <c r="AF4" s="55"/>
      <c r="AG4" s="55"/>
      <c r="AH4" s="29"/>
      <c r="AL4" s="8" t="n">
        <v>383.3</v>
      </c>
      <c r="AM4" s="8" t="n">
        <v>23.2142</v>
      </c>
      <c r="AN4" s="27" t="n">
        <f aca="false">AM4/AL4*100</f>
        <v>6.05640490477433</v>
      </c>
      <c r="AU4" s="8" t="n">
        <v>169</v>
      </c>
      <c r="AV4" s="8" t="n">
        <v>5</v>
      </c>
      <c r="AW4" s="30"/>
      <c r="BA4" s="6" t="n">
        <v>185.2</v>
      </c>
      <c r="BB4" s="6" t="n">
        <v>20.6656</v>
      </c>
      <c r="BC4" s="54" t="n">
        <f aca="false">BB4/BA4*100</f>
        <v>11.1585313174946</v>
      </c>
      <c r="BD4" s="56" t="n">
        <v>9.80689533333333</v>
      </c>
      <c r="BE4" s="56" t="n">
        <v>14.1837896533867</v>
      </c>
      <c r="BF4" s="5"/>
      <c r="BG4" s="6" t="n">
        <v>372</v>
      </c>
      <c r="BH4" s="6" t="n">
        <v>19.3218356615859</v>
      </c>
      <c r="BI4" s="5" t="n">
        <v>5.19404184451234</v>
      </c>
      <c r="BJ4" s="6" t="n">
        <v>308</v>
      </c>
      <c r="BK4" s="6" t="n">
        <v>23.654927</v>
      </c>
      <c r="BL4" s="29" t="n">
        <f aca="false">BK4/BJ4*100</f>
        <v>7.6801711038961</v>
      </c>
      <c r="BM4" s="6" t="n">
        <v>338</v>
      </c>
      <c r="BN4" s="6" t="n">
        <v>15.491933385</v>
      </c>
      <c r="BO4" s="5" t="n">
        <v>4.583412244</v>
      </c>
      <c r="BP4" s="8" t="n">
        <v>152</v>
      </c>
      <c r="BQ4" s="8" t="n">
        <v>8.705</v>
      </c>
      <c r="BR4" s="27" t="n">
        <f aca="false">BQ4/BP4*100</f>
        <v>5.72697368421053</v>
      </c>
      <c r="BS4" s="8" t="n">
        <v>146.902397222222</v>
      </c>
      <c r="BT4" s="8" t="n">
        <v>7.27191460875939</v>
      </c>
      <c r="BU4" s="2" t="n">
        <f aca="false">100*BT4/BS4</f>
        <v>4.95016742154249</v>
      </c>
      <c r="BV4" s="8" t="n">
        <v>137</v>
      </c>
      <c r="BW4" s="8" t="n">
        <v>6.74948557710553</v>
      </c>
      <c r="BX4" s="2" t="n">
        <v>4.92663180810623</v>
      </c>
      <c r="BY4" s="8" t="n">
        <v>95.2</v>
      </c>
      <c r="BZ4" s="8" t="n">
        <v>4.104198</v>
      </c>
      <c r="CA4" s="30" t="n">
        <f aca="false">BZ4/BY4*100</f>
        <v>4.31113235294118</v>
      </c>
      <c r="CB4" s="8" t="n">
        <v>149</v>
      </c>
      <c r="CC4" s="8" t="n">
        <v>7.3786478737</v>
      </c>
      <c r="CD4" s="2" t="n">
        <v>4.9521126669</v>
      </c>
    </row>
    <row r="5" customFormat="false" ht="13.2" hidden="false" customHeight="false" outlineLevel="0" collapsed="false">
      <c r="A5" s="1" t="s">
        <v>15</v>
      </c>
      <c r="B5" s="53" t="n">
        <v>30.14029</v>
      </c>
      <c r="C5" s="53" t="n">
        <v>0.16467882</v>
      </c>
      <c r="D5" s="54" t="n">
        <f aca="false">C5/B5*100</f>
        <v>0.546374371314941</v>
      </c>
      <c r="E5" s="4" t="n">
        <v>35.81366711</v>
      </c>
      <c r="F5" s="4" t="n">
        <v>0.409110401388275</v>
      </c>
      <c r="G5" s="5" t="n">
        <f aca="false">100*F5/E5</f>
        <v>1.14233038502232</v>
      </c>
      <c r="H5" s="33" t="n">
        <v>29.4772222222222</v>
      </c>
      <c r="I5" s="33" t="n">
        <v>0.0624355222965671</v>
      </c>
      <c r="J5" s="34"/>
      <c r="K5" s="28" t="n">
        <v>27.66351</v>
      </c>
      <c r="L5" s="28" t="n">
        <v>0.2449573453</v>
      </c>
      <c r="M5" s="28" t="n">
        <f aca="false">L5/K5*100</f>
        <v>0.885489026157563</v>
      </c>
      <c r="N5" s="4" t="n">
        <v>27.5032</v>
      </c>
      <c r="O5" s="4" t="n">
        <v>0.0519546811</v>
      </c>
      <c r="P5" s="5" t="n">
        <v>0.1889041315</v>
      </c>
      <c r="Q5" s="2" t="n">
        <v>313.7</v>
      </c>
      <c r="R5" s="2" t="n">
        <v>7.3189</v>
      </c>
      <c r="S5" s="27" t="n">
        <f aca="false">R5/Q5*100</f>
        <v>2.33308893847625</v>
      </c>
      <c r="T5" s="2"/>
      <c r="AC5" s="56" t="n">
        <v>403.333333333333</v>
      </c>
      <c r="AD5" s="56" t="n">
        <v>76.9740215917033</v>
      </c>
      <c r="AE5" s="34"/>
      <c r="AF5" s="55"/>
      <c r="AG5" s="55"/>
      <c r="AH5" s="29"/>
      <c r="AN5" s="27"/>
      <c r="AW5" s="30"/>
      <c r="BA5" s="6" t="n">
        <v>107.2</v>
      </c>
      <c r="BB5" s="6" t="n">
        <v>13.5712</v>
      </c>
      <c r="BC5" s="54" t="n">
        <f aca="false">BB5/BA5*100</f>
        <v>12.6597014925373</v>
      </c>
      <c r="BF5" s="5"/>
      <c r="BI5" s="5"/>
      <c r="BJ5" s="6" t="n">
        <v>276.5</v>
      </c>
      <c r="BK5" s="6" t="n">
        <v>43.472213</v>
      </c>
      <c r="BL5" s="29" t="n">
        <f aca="false">BK5/BJ5*100</f>
        <v>15.7223193490054</v>
      </c>
      <c r="BM5" s="56" t="n">
        <v>54.444444444</v>
      </c>
      <c r="BN5" s="56" t="n">
        <v>11.303883305</v>
      </c>
      <c r="BO5" s="34"/>
      <c r="BP5" s="8" t="n">
        <v>41.5</v>
      </c>
      <c r="BQ5" s="8" t="n">
        <v>6.8354</v>
      </c>
      <c r="BR5" s="27" t="n">
        <f aca="false">BQ5/BP5*100</f>
        <v>16.470843373494</v>
      </c>
      <c r="BS5" s="35" t="n">
        <v>39.8633635</v>
      </c>
      <c r="BT5" s="35" t="n">
        <v>15.6701125096803</v>
      </c>
      <c r="BU5" s="2"/>
      <c r="BX5" s="2"/>
      <c r="BY5" s="8" t="n">
        <v>27.9</v>
      </c>
      <c r="BZ5" s="8" t="n">
        <v>4.931757</v>
      </c>
      <c r="CA5" s="30" t="n">
        <f aca="false">BZ5/BY5*100</f>
        <v>17.6765483870968</v>
      </c>
      <c r="CB5" s="8" t="n">
        <v>21.111111111</v>
      </c>
      <c r="CC5" s="8" t="n">
        <v>3.3333333333</v>
      </c>
      <c r="CD5" s="2" t="n">
        <v>15.789473684</v>
      </c>
    </row>
    <row r="6" customFormat="false" ht="13.2" hidden="false" customHeight="false" outlineLevel="0" collapsed="false">
      <c r="A6" s="1" t="s">
        <v>16</v>
      </c>
      <c r="B6" s="53" t="n">
        <v>1.48006</v>
      </c>
      <c r="C6" s="53" t="n">
        <v>0.01075951</v>
      </c>
      <c r="D6" s="54" t="n">
        <f aca="false">C6/B6*100</f>
        <v>0.726964447387268</v>
      </c>
      <c r="E6" s="4" t="n">
        <v>1.427972598</v>
      </c>
      <c r="F6" s="4" t="n">
        <v>0.0297172030272769</v>
      </c>
      <c r="G6" s="5" t="n">
        <f aca="false">100*F6/E6</f>
        <v>2.08107656049552</v>
      </c>
      <c r="H6" s="4" t="n">
        <v>1.4338</v>
      </c>
      <c r="I6" s="4" t="n">
        <v>0.0231938689216691</v>
      </c>
      <c r="J6" s="5" t="n">
        <v>1.61765022469446</v>
      </c>
      <c r="K6" s="28" t="n">
        <v>2.03313</v>
      </c>
      <c r="L6" s="28" t="n">
        <v>0.0119972265</v>
      </c>
      <c r="M6" s="28" t="n">
        <f aca="false">L6/K6*100</f>
        <v>0.59008654144103</v>
      </c>
      <c r="N6" s="4" t="n">
        <v>1.2507</v>
      </c>
      <c r="O6" s="4" t="n">
        <v>0.017505872</v>
      </c>
      <c r="P6" s="5" t="n">
        <v>1.3996859383</v>
      </c>
      <c r="Q6" s="2" t="n">
        <v>95.8</v>
      </c>
      <c r="R6" s="2" t="n">
        <v>4.158</v>
      </c>
      <c r="S6" s="27" t="n">
        <f aca="false">R6/Q6*100</f>
        <v>4.34029227557411</v>
      </c>
      <c r="T6" s="2"/>
      <c r="AC6" s="6" t="n">
        <v>857</v>
      </c>
      <c r="AD6" s="6" t="n">
        <v>48.5455112926691</v>
      </c>
      <c r="AE6" s="5" t="n">
        <v>5.66458708199173</v>
      </c>
      <c r="AF6" s="55"/>
      <c r="AG6" s="55"/>
      <c r="AH6" s="29"/>
      <c r="AI6" s="7" t="n">
        <v>167</v>
      </c>
      <c r="AJ6" s="6" t="n">
        <v>11.595018087</v>
      </c>
      <c r="AK6" s="5" t="n">
        <v>6.9431246032</v>
      </c>
      <c r="AL6" s="8" t="n">
        <v>177.2</v>
      </c>
      <c r="AM6" s="8" t="n">
        <v>11.8958</v>
      </c>
      <c r="AN6" s="27" t="n">
        <f aca="false">AM6/AL6*100</f>
        <v>6.71320541760722</v>
      </c>
      <c r="AU6" s="8" t="n">
        <v>117.6</v>
      </c>
      <c r="AV6" s="8" t="n">
        <v>7.46994</v>
      </c>
      <c r="AW6" s="30"/>
      <c r="BA6" s="6" t="n">
        <v>39.875</v>
      </c>
      <c r="BB6" s="6" t="n">
        <v>4.6426</v>
      </c>
      <c r="BC6" s="54" t="n">
        <f aca="false">BB6/BA6*100</f>
        <v>11.6428840125392</v>
      </c>
      <c r="BF6" s="5"/>
      <c r="BG6" s="6" t="n">
        <v>75</v>
      </c>
      <c r="BH6" s="6" t="n">
        <v>10.8012344973464</v>
      </c>
      <c r="BI6" s="5" t="n">
        <v>14.4016459964619</v>
      </c>
      <c r="BJ6" s="6" t="n">
        <v>85</v>
      </c>
      <c r="BK6" s="6" t="n">
        <v>9.899495</v>
      </c>
      <c r="BL6" s="29" t="n">
        <f aca="false">100*(BK6/BJ6)</f>
        <v>11.6464647058824</v>
      </c>
      <c r="BM6" s="6" t="n">
        <v>61</v>
      </c>
      <c r="BN6" s="6" t="n">
        <v>9.9442892601</v>
      </c>
      <c r="BO6" s="5" t="n">
        <v>16.302113541</v>
      </c>
      <c r="BP6" s="8" t="n">
        <v>36.3</v>
      </c>
      <c r="BQ6" s="8" t="n">
        <v>2.0028</v>
      </c>
      <c r="BR6" s="27" t="n">
        <f aca="false">BQ6/BP6*100</f>
        <v>5.51735537190083</v>
      </c>
      <c r="BS6" s="8" t="n">
        <v>51.606679</v>
      </c>
      <c r="BT6" s="8" t="n">
        <v>2.38770222350764</v>
      </c>
      <c r="BU6" s="2" t="n">
        <f aca="false">100*BT6/BS6</f>
        <v>4.62673101578119</v>
      </c>
      <c r="BX6" s="2"/>
      <c r="BY6" s="8" t="n">
        <v>32.8</v>
      </c>
      <c r="BZ6" s="8" t="n">
        <v>2.859681</v>
      </c>
      <c r="CA6" s="30" t="n">
        <f aca="false">BZ6/BY6*100</f>
        <v>8.71853963414634</v>
      </c>
      <c r="CB6" s="8" t="n">
        <v>20</v>
      </c>
      <c r="CC6" s="8" t="n">
        <v>0</v>
      </c>
      <c r="CD6" s="2"/>
    </row>
    <row r="7" customFormat="false" ht="13.2" hidden="false" customHeight="false" outlineLevel="0" collapsed="false">
      <c r="A7" s="1" t="s">
        <v>17</v>
      </c>
      <c r="B7" s="53" t="n">
        <v>12.99609</v>
      </c>
      <c r="C7" s="53" t="n">
        <v>0.07906121</v>
      </c>
      <c r="D7" s="54" t="n">
        <f aca="false">C7/B7*100</f>
        <v>0.608346125642405</v>
      </c>
      <c r="E7" s="4" t="n">
        <v>10.49895769</v>
      </c>
      <c r="F7" s="4" t="n">
        <v>0.222081827852153</v>
      </c>
      <c r="G7" s="5" t="n">
        <f aca="false">100*F7/E7</f>
        <v>2.11527500547679</v>
      </c>
      <c r="H7" s="4" t="n">
        <v>10.9049</v>
      </c>
      <c r="I7" s="4" t="n">
        <v>0.0467367331145674</v>
      </c>
      <c r="J7" s="5" t="n">
        <v>0.428584701506364</v>
      </c>
      <c r="K7" s="28" t="n">
        <v>11.26003</v>
      </c>
      <c r="L7" s="28" t="n">
        <v>0.0711273045</v>
      </c>
      <c r="M7" s="28" t="n">
        <f aca="false">L7/K7*100</f>
        <v>0.631679529273013</v>
      </c>
      <c r="N7" s="4" t="n">
        <v>9.8781</v>
      </c>
      <c r="O7" s="4" t="n">
        <v>0.0613305253</v>
      </c>
      <c r="P7" s="5" t="n">
        <v>0.6208737034</v>
      </c>
      <c r="Q7" s="2" t="n">
        <v>310.5</v>
      </c>
      <c r="R7" s="2" t="n">
        <v>9.3838</v>
      </c>
      <c r="S7" s="27" t="n">
        <f aca="false">R7/Q7*100</f>
        <v>3.0221578099839</v>
      </c>
      <c r="T7" s="2"/>
      <c r="AC7" s="6" t="n">
        <v>1293</v>
      </c>
      <c r="AD7" s="6" t="n">
        <v>31.9895816373602</v>
      </c>
      <c r="AE7" s="5" t="n">
        <v>2.47405890466823</v>
      </c>
      <c r="AF7" s="55"/>
      <c r="AG7" s="55"/>
      <c r="AH7" s="29"/>
      <c r="AL7" s="8" t="n">
        <v>486.8</v>
      </c>
      <c r="AM7" s="8" t="n">
        <v>59.7342</v>
      </c>
      <c r="AN7" s="27" t="n">
        <f aca="false">AM7/AL7*100</f>
        <v>12.2707888249795</v>
      </c>
      <c r="AU7" s="8" t="n">
        <v>195</v>
      </c>
      <c r="AV7" s="8" t="n">
        <v>0</v>
      </c>
      <c r="AW7" s="30"/>
      <c r="BA7" s="6" t="n">
        <v>284</v>
      </c>
      <c r="BB7" s="6" t="n">
        <v>16.8655</v>
      </c>
      <c r="BC7" s="54" t="n">
        <f aca="false">BB7/BA7*100</f>
        <v>5.93855633802817</v>
      </c>
      <c r="BD7" s="6" t="n">
        <v>126.235269</v>
      </c>
      <c r="BE7" s="6" t="n">
        <v>45.9387283453374</v>
      </c>
      <c r="BF7" s="5" t="n">
        <f aca="false">100*BE7/BD7</f>
        <v>36.3913577475226</v>
      </c>
      <c r="BG7" s="6" t="n">
        <v>597</v>
      </c>
      <c r="BH7" s="6" t="n">
        <v>21.6281709300111</v>
      </c>
      <c r="BI7" s="5" t="n">
        <v>3.62280920100689</v>
      </c>
      <c r="BJ7" s="6" t="n">
        <v>387.8</v>
      </c>
      <c r="BK7" s="6" t="n">
        <v>48.198202</v>
      </c>
      <c r="BL7" s="29" t="n">
        <f aca="false">BK7/BJ7*100</f>
        <v>12.4286235172769</v>
      </c>
      <c r="BM7" s="6" t="n">
        <v>560</v>
      </c>
      <c r="BN7" s="6" t="n">
        <v>20</v>
      </c>
      <c r="BO7" s="5" t="n">
        <v>3.5714285714</v>
      </c>
      <c r="BP7" s="8" t="n">
        <v>157.9</v>
      </c>
      <c r="BQ7" s="8" t="n">
        <v>7.1095</v>
      </c>
      <c r="BR7" s="27" t="n">
        <f aca="false">BQ7/BP7*100</f>
        <v>4.5025332488917</v>
      </c>
      <c r="BS7" s="35" t="n">
        <v>128.3776055</v>
      </c>
      <c r="BT7" s="35" t="n">
        <v>46.087195066671</v>
      </c>
      <c r="BU7" s="2"/>
      <c r="BV7" s="8" t="n">
        <v>132</v>
      </c>
      <c r="BW7" s="8" t="n">
        <v>9.18936583472681</v>
      </c>
      <c r="BX7" s="2" t="n">
        <v>6.96164078388395</v>
      </c>
      <c r="BY7" s="8" t="n">
        <v>89.5</v>
      </c>
      <c r="BZ7" s="8" t="n">
        <v>5.104464</v>
      </c>
      <c r="CA7" s="30" t="n">
        <f aca="false">BZ7/BY7*100</f>
        <v>5.70331173184358</v>
      </c>
      <c r="CB7" s="8" t="n">
        <v>143</v>
      </c>
      <c r="CC7" s="8" t="n">
        <v>4.8304589154</v>
      </c>
      <c r="CD7" s="2" t="n">
        <v>3.3779432975</v>
      </c>
    </row>
    <row r="8" customFormat="false" ht="13.2" hidden="false" customHeight="false" outlineLevel="0" collapsed="false">
      <c r="A8" s="1" t="s">
        <v>18</v>
      </c>
      <c r="B8" s="53" t="n">
        <v>2.22419</v>
      </c>
      <c r="C8" s="53" t="n">
        <v>0.01455476</v>
      </c>
      <c r="D8" s="54" t="n">
        <f aca="false">C8/B8*100</f>
        <v>0.654384742310684</v>
      </c>
      <c r="E8" s="4" t="n">
        <v>2.011883315</v>
      </c>
      <c r="F8" s="4" t="n">
        <v>0.0422487106774495</v>
      </c>
      <c r="G8" s="5" t="n">
        <f aca="false">100*F8/E8</f>
        <v>2.09995830088434</v>
      </c>
      <c r="H8" s="4" t="n">
        <v>1.9372</v>
      </c>
      <c r="I8" s="4" t="n">
        <v>0.0206225335225547</v>
      </c>
      <c r="J8" s="5" t="n">
        <v>1.06455366108583</v>
      </c>
      <c r="K8" s="28" t="n">
        <v>2.40268</v>
      </c>
      <c r="L8" s="28" t="n">
        <v>0.0160691423</v>
      </c>
      <c r="M8" s="28" t="n">
        <f aca="false">L8/K8*100</f>
        <v>0.668800768308722</v>
      </c>
      <c r="N8" s="4" t="n">
        <v>1.7124</v>
      </c>
      <c r="O8" s="4" t="n">
        <v>0.0147135614</v>
      </c>
      <c r="P8" s="5" t="n">
        <v>0.8592362412</v>
      </c>
      <c r="Q8" s="2" t="n">
        <v>251.5</v>
      </c>
      <c r="R8" s="2" t="n">
        <v>7.0277</v>
      </c>
      <c r="S8" s="27" t="n">
        <f aca="false">R8/Q8*100</f>
        <v>2.79431411530815</v>
      </c>
      <c r="T8" s="32" t="n">
        <v>81.3</v>
      </c>
      <c r="U8" s="32" t="n">
        <v>70.3831577075716</v>
      </c>
      <c r="AC8" s="6" t="n">
        <v>693</v>
      </c>
      <c r="AD8" s="6" t="n">
        <v>29.0784379834192</v>
      </c>
      <c r="AE8" s="5" t="n">
        <v>4.19602279703019</v>
      </c>
      <c r="AF8" s="55"/>
      <c r="AG8" s="55"/>
      <c r="AH8" s="29"/>
      <c r="AL8" s="8" t="n">
        <v>198.6</v>
      </c>
      <c r="AM8" s="8" t="n">
        <v>29.5342</v>
      </c>
      <c r="AN8" s="27" t="n">
        <f aca="false">AM8/AL8*100</f>
        <v>14.871198388721</v>
      </c>
      <c r="AU8" s="8" t="n">
        <v>120.285714</v>
      </c>
      <c r="AV8" s="8" t="n">
        <v>15.649433</v>
      </c>
      <c r="AW8" s="30"/>
      <c r="BA8" s="6" t="n">
        <v>125.6</v>
      </c>
      <c r="BB8" s="6" t="n">
        <v>10.5956</v>
      </c>
      <c r="BC8" s="54" t="n">
        <f aca="false">BB8/BA8*100</f>
        <v>8.4359872611465</v>
      </c>
      <c r="BF8" s="5"/>
      <c r="BG8" s="6" t="n">
        <v>176</v>
      </c>
      <c r="BH8" s="6" t="n">
        <v>8.43274042711568</v>
      </c>
      <c r="BI8" s="5" t="n">
        <v>4.79132978813391</v>
      </c>
      <c r="BJ8" s="6" t="n">
        <v>221.3</v>
      </c>
      <c r="BK8" s="6" t="n">
        <v>21.150519</v>
      </c>
      <c r="BL8" s="29" t="n">
        <f aca="false">BK8/BJ8*100</f>
        <v>9.55739674649797</v>
      </c>
      <c r="BM8" s="6" t="n">
        <v>156</v>
      </c>
      <c r="BN8" s="6" t="n">
        <v>8.4327404271</v>
      </c>
      <c r="BO8" s="5" t="n">
        <v>5.4056028379</v>
      </c>
      <c r="BP8" s="8" t="n">
        <v>47.3</v>
      </c>
      <c r="BQ8" s="8" t="n">
        <v>4.0014</v>
      </c>
      <c r="BR8" s="27" t="n">
        <f aca="false">BQ8/BP8*100</f>
        <v>8.45961945031713</v>
      </c>
      <c r="BS8" s="8" t="n">
        <v>40.1829095</v>
      </c>
      <c r="BT8" s="8" t="n">
        <v>5.19159821307811</v>
      </c>
      <c r="BU8" s="2" t="n">
        <f aca="false">100*BT8/BS8</f>
        <v>12.9199161476302</v>
      </c>
      <c r="BV8" s="35" t="n">
        <v>25</v>
      </c>
      <c r="BW8" s="35" t="n">
        <v>5.34522483824849</v>
      </c>
      <c r="BX8" s="32"/>
      <c r="BY8" s="8" t="n">
        <v>31</v>
      </c>
      <c r="BZ8" s="8" t="n">
        <v>3.162278</v>
      </c>
      <c r="CA8" s="30" t="n">
        <f aca="false">BZ8/BY8*100</f>
        <v>10.2008967741935</v>
      </c>
      <c r="CB8" s="8" t="n">
        <v>27</v>
      </c>
      <c r="CC8" s="8" t="n">
        <v>4.8304589154</v>
      </c>
      <c r="CD8" s="2" t="n">
        <v>17.890588576</v>
      </c>
    </row>
    <row r="9" customFormat="false" ht="13.2" hidden="false" customHeight="false" outlineLevel="0" collapsed="false">
      <c r="A9" s="1" t="s">
        <v>19</v>
      </c>
      <c r="B9" s="53" t="n">
        <v>1.18271</v>
      </c>
      <c r="C9" s="53" t="n">
        <v>0.00652524</v>
      </c>
      <c r="D9" s="54" t="n">
        <f aca="false">C9/B9*100</f>
        <v>0.551719356393368</v>
      </c>
      <c r="E9" s="4" t="n">
        <v>1.124224673</v>
      </c>
      <c r="F9" s="4" t="n">
        <v>0.0314342078577029</v>
      </c>
      <c r="G9" s="5" t="n">
        <f aca="false">100*F9/E9</f>
        <v>2.79607880992511</v>
      </c>
      <c r="H9" s="4" t="n">
        <v>1.156</v>
      </c>
      <c r="I9" s="4" t="n">
        <v>0.0150480711203946</v>
      </c>
      <c r="J9" s="5" t="n">
        <v>1.3017362560895</v>
      </c>
      <c r="K9" s="28" t="n">
        <v>1.35775</v>
      </c>
      <c r="L9" s="28" t="n">
        <v>0.0079563043</v>
      </c>
      <c r="M9" s="28" t="n">
        <f aca="false">L9/K9*100</f>
        <v>0.585991846805377</v>
      </c>
      <c r="N9" s="4" t="n">
        <v>1.0086</v>
      </c>
      <c r="O9" s="4" t="n">
        <v>0.0211670604</v>
      </c>
      <c r="P9" s="5" t="n">
        <v>2.0986575812</v>
      </c>
      <c r="Q9" s="2" t="n">
        <v>255.8</v>
      </c>
      <c r="R9" s="2" t="n">
        <v>6.321</v>
      </c>
      <c r="S9" s="27" t="n">
        <f aca="false">R9/Q9*100</f>
        <v>2.47107114933542</v>
      </c>
      <c r="T9" s="2"/>
      <c r="Z9" s="3" t="n">
        <v>20</v>
      </c>
      <c r="AA9" s="2" t="n">
        <v>0</v>
      </c>
      <c r="AC9" s="6" t="n">
        <v>850</v>
      </c>
      <c r="AD9" s="6" t="n">
        <v>44.7213595499958</v>
      </c>
      <c r="AE9" s="5" t="n">
        <v>5.26133641764656</v>
      </c>
      <c r="AF9" s="6" t="n">
        <v>4567.1</v>
      </c>
      <c r="AG9" s="6" t="n">
        <v>412.343829</v>
      </c>
      <c r="AH9" s="29" t="n">
        <v>9.0285701867706</v>
      </c>
      <c r="AN9" s="27"/>
      <c r="AW9" s="30"/>
      <c r="BC9" s="54"/>
      <c r="BF9" s="5"/>
      <c r="BG9" s="56" t="n">
        <v>68.3333333333333</v>
      </c>
      <c r="BH9" s="56" t="n">
        <v>11.6904519445001</v>
      </c>
      <c r="BI9" s="34" t="n">
        <v>17.107978455366</v>
      </c>
      <c r="BJ9" s="6" t="n">
        <v>127.9</v>
      </c>
      <c r="BK9" s="6" t="n">
        <v>19.069755</v>
      </c>
      <c r="BL9" s="29" t="n">
        <f aca="false">BK9/BJ9*100</f>
        <v>14.9098944487881</v>
      </c>
      <c r="BM9" s="6" t="n">
        <v>86</v>
      </c>
      <c r="BN9" s="6" t="n">
        <v>10.749676998</v>
      </c>
      <c r="BO9" s="5" t="n">
        <v>12.499624416</v>
      </c>
      <c r="BP9" s="8" t="n">
        <v>2532.9</v>
      </c>
      <c r="BQ9" s="8" t="n">
        <v>16.6697</v>
      </c>
      <c r="BR9" s="27" t="n">
        <f aca="false">BQ9/BP9*100</f>
        <v>0.658127048047692</v>
      </c>
      <c r="BS9" s="8" t="n">
        <v>3118.76896</v>
      </c>
      <c r="BT9" s="8" t="n">
        <v>21.6988230961292</v>
      </c>
      <c r="BU9" s="2" t="n">
        <f aca="false">100*BT9/BS9</f>
        <v>0.695749617058176</v>
      </c>
      <c r="BV9" s="8" t="n">
        <v>2802</v>
      </c>
      <c r="BW9" s="8" t="n">
        <v>21.4993539954628</v>
      </c>
      <c r="BX9" s="2" t="n">
        <v>0.767286009830935</v>
      </c>
      <c r="BY9" s="8" t="n">
        <v>2057.8</v>
      </c>
      <c r="BZ9" s="8" t="n">
        <v>10.992927</v>
      </c>
      <c r="CA9" s="30" t="n">
        <f aca="false">BZ9/BY9*100</f>
        <v>0.534207746136651</v>
      </c>
      <c r="CB9" s="8" t="n">
        <v>2992</v>
      </c>
      <c r="CC9" s="8" t="n">
        <v>20.439612956</v>
      </c>
      <c r="CD9" s="2" t="n">
        <v>0.6831421442</v>
      </c>
    </row>
    <row r="10" customFormat="false" ht="13.2" hidden="false" customHeight="false" outlineLevel="0" collapsed="false">
      <c r="A10" s="1" t="s">
        <v>20</v>
      </c>
      <c r="B10" s="53" t="n">
        <v>3.49609</v>
      </c>
      <c r="C10" s="53" t="n">
        <v>0.03526772</v>
      </c>
      <c r="D10" s="54" t="n">
        <f aca="false">C10/B10*100</f>
        <v>1.00877608986039</v>
      </c>
      <c r="E10" s="4" t="n">
        <v>3.126816875</v>
      </c>
      <c r="F10" s="4" t="n">
        <v>0.0261515032684167</v>
      </c>
      <c r="G10" s="5" t="n">
        <f aca="false">100*F10/E10</f>
        <v>0.836361843813341</v>
      </c>
      <c r="H10" s="4" t="n">
        <v>2.957</v>
      </c>
      <c r="I10" s="4" t="n">
        <v>0.0176949459199825</v>
      </c>
      <c r="J10" s="5" t="n">
        <v>0.598408722353144</v>
      </c>
      <c r="K10" s="28" t="n">
        <v>3.76505</v>
      </c>
      <c r="L10" s="28" t="n">
        <v>0.0321903453</v>
      </c>
      <c r="M10" s="28" t="n">
        <f aca="false">L10/K10*100</f>
        <v>0.854977896707879</v>
      </c>
      <c r="N10" s="4" t="n">
        <v>2.6358</v>
      </c>
      <c r="O10" s="4" t="n">
        <v>0.0211859492</v>
      </c>
      <c r="P10" s="5" t="n">
        <v>0.8037768124</v>
      </c>
      <c r="Q10" s="2" t="n">
        <v>296.6</v>
      </c>
      <c r="R10" s="2" t="n">
        <v>7.5307</v>
      </c>
      <c r="S10" s="27" t="n">
        <f aca="false">R10/Q10*100</f>
        <v>2.53900876601483</v>
      </c>
      <c r="T10" s="2"/>
      <c r="W10" s="3" t="n">
        <v>30</v>
      </c>
      <c r="X10" s="2" t="n">
        <v>0</v>
      </c>
      <c r="Z10" s="3" t="n">
        <v>40</v>
      </c>
      <c r="AA10" s="2" t="n">
        <v>0</v>
      </c>
      <c r="AC10" s="6" t="n">
        <v>552</v>
      </c>
      <c r="AD10" s="6" t="n">
        <v>32.2490309931942</v>
      </c>
      <c r="AE10" s="5" t="n">
        <v>5.84221575963663</v>
      </c>
      <c r="AF10" s="55"/>
      <c r="AG10" s="55"/>
      <c r="AH10" s="29"/>
      <c r="AL10" s="8" t="n">
        <v>170.1</v>
      </c>
      <c r="AM10" s="8" t="n">
        <v>34.9522</v>
      </c>
      <c r="AN10" s="27" t="n">
        <f aca="false">AM10/AL10*100</f>
        <v>20.5480305702528</v>
      </c>
      <c r="AU10" s="8" t="n">
        <v>105.333333</v>
      </c>
      <c r="AV10" s="8" t="n">
        <v>3.785939</v>
      </c>
      <c r="AW10" s="30"/>
      <c r="BA10" s="6" t="n">
        <v>77.9</v>
      </c>
      <c r="BB10" s="6" t="n">
        <v>17.6223</v>
      </c>
      <c r="BC10" s="54" t="n">
        <f aca="false">BB10/BA10*100</f>
        <v>22.6216944801027</v>
      </c>
      <c r="BF10" s="5"/>
      <c r="BG10" s="6" t="n">
        <v>73</v>
      </c>
      <c r="BH10" s="6" t="n">
        <v>14.1813649241218</v>
      </c>
      <c r="BI10" s="5" t="n">
        <v>19.4265272933175</v>
      </c>
      <c r="BJ10" s="6" t="n">
        <v>189.6</v>
      </c>
      <c r="BK10" s="6" t="n">
        <v>13.175735</v>
      </c>
      <c r="BL10" s="29" t="n">
        <f aca="false">BK10/BJ10*100</f>
        <v>6.94922732067511</v>
      </c>
      <c r="BM10" s="6" t="n">
        <v>77</v>
      </c>
      <c r="BN10" s="6" t="n">
        <v>8.2327260235</v>
      </c>
      <c r="BO10" s="5" t="n">
        <v>10.691851979</v>
      </c>
      <c r="BP10" s="8" t="n">
        <v>116.8</v>
      </c>
      <c r="BQ10" s="8" t="n">
        <v>4.638</v>
      </c>
      <c r="BR10" s="27" t="n">
        <f aca="false">BQ10/BP10*100</f>
        <v>3.9708904109589</v>
      </c>
      <c r="BS10" s="8" t="n">
        <v>117.8325875</v>
      </c>
      <c r="BT10" s="8" t="n">
        <v>5.81277606120263</v>
      </c>
      <c r="BU10" s="2" t="n">
        <f aca="false">100*BT10/BS10</f>
        <v>4.93308021535437</v>
      </c>
      <c r="BV10" s="8" t="n">
        <v>98</v>
      </c>
      <c r="BW10" s="8" t="n">
        <v>7.88810637746616</v>
      </c>
      <c r="BX10" s="2" t="n">
        <v>8.04908814027159</v>
      </c>
      <c r="BY10" s="8" t="n">
        <v>84.4</v>
      </c>
      <c r="BZ10" s="8" t="n">
        <v>3.533962</v>
      </c>
      <c r="CA10" s="30" t="n">
        <f aca="false">BZ10/BY10*100</f>
        <v>4.18715876777251</v>
      </c>
      <c r="CB10" s="8" t="n">
        <v>108</v>
      </c>
      <c r="CC10" s="8" t="n">
        <v>4.2163702136</v>
      </c>
      <c r="CD10" s="2" t="n">
        <v>3.904046494</v>
      </c>
    </row>
    <row r="11" customFormat="false" ht="13.2" hidden="false" customHeight="false" outlineLevel="0" collapsed="false">
      <c r="A11" s="1" t="s">
        <v>21</v>
      </c>
      <c r="B11" s="53" t="n">
        <v>7.23424</v>
      </c>
      <c r="C11" s="53" t="n">
        <v>0.04845661</v>
      </c>
      <c r="D11" s="54" t="n">
        <f aca="false">C11/B11*100</f>
        <v>0.669823091299155</v>
      </c>
      <c r="E11" s="4" t="n">
        <v>7.565824786</v>
      </c>
      <c r="F11" s="4" t="n">
        <v>0.273464855240083</v>
      </c>
      <c r="G11" s="5" t="n">
        <f aca="false">100*F11/E11</f>
        <v>3.61447512961322</v>
      </c>
      <c r="H11" s="4" t="n">
        <v>6.6313</v>
      </c>
      <c r="I11" s="4" t="n">
        <v>0.0493514606335682</v>
      </c>
      <c r="J11" s="5" t="n">
        <v>0.744219996585408</v>
      </c>
      <c r="K11" s="28" t="n">
        <v>8.16742</v>
      </c>
      <c r="L11" s="28" t="n">
        <v>0.0441458391</v>
      </c>
      <c r="M11" s="28" t="n">
        <f aca="false">L11/K11*100</f>
        <v>0.540511435679811</v>
      </c>
      <c r="N11" s="4" t="n">
        <v>5.8976</v>
      </c>
      <c r="O11" s="4" t="n">
        <v>0.0325002564</v>
      </c>
      <c r="P11" s="5" t="n">
        <v>0.55107597</v>
      </c>
      <c r="Q11" s="2" t="n">
        <v>162.7</v>
      </c>
      <c r="R11" s="2" t="n">
        <v>5.4579</v>
      </c>
      <c r="S11" s="27" t="n">
        <f aca="false">R11/Q11*100</f>
        <v>3.35457897971727</v>
      </c>
      <c r="T11" s="2"/>
      <c r="AC11" s="6" t="n">
        <v>322</v>
      </c>
      <c r="AD11" s="6" t="n">
        <v>48.9444129146071</v>
      </c>
      <c r="AE11" s="5" t="n">
        <v>15.20012823435</v>
      </c>
      <c r="AF11" s="55"/>
      <c r="AG11" s="55"/>
      <c r="AH11" s="29"/>
      <c r="AL11" s="8" t="n">
        <v>130.1</v>
      </c>
      <c r="AM11" s="8" t="n">
        <v>17.3618</v>
      </c>
      <c r="AN11" s="27" t="n">
        <f aca="false">AM11/AL11*100</f>
        <v>13.3449654112221</v>
      </c>
      <c r="AU11" s="8" t="n">
        <v>86.333333</v>
      </c>
      <c r="AV11" s="8" t="n">
        <v>3.05505</v>
      </c>
      <c r="AW11" s="30"/>
      <c r="BA11" s="6" t="n">
        <v>56</v>
      </c>
      <c r="BB11" s="6" t="n">
        <v>13.2853</v>
      </c>
      <c r="BC11" s="54" t="n">
        <f aca="false">BB11/BA11*100</f>
        <v>23.72375</v>
      </c>
      <c r="BF11" s="5"/>
      <c r="BG11" s="6" t="n">
        <v>57</v>
      </c>
      <c r="BH11" s="6" t="n">
        <v>6.74948557710553</v>
      </c>
      <c r="BI11" s="5" t="n">
        <v>11.8412027668518</v>
      </c>
      <c r="BJ11" s="6" t="n">
        <v>120.7</v>
      </c>
      <c r="BK11" s="6" t="n">
        <v>17.114321</v>
      </c>
      <c r="BL11" s="29" t="n">
        <f aca="false">BK11/BJ11*100</f>
        <v>14.179222038111</v>
      </c>
      <c r="BM11" s="6" t="n">
        <v>48</v>
      </c>
      <c r="BN11" s="6" t="n">
        <v>7.8881063775</v>
      </c>
      <c r="BO11" s="5" t="n">
        <v>16.433554953</v>
      </c>
      <c r="BP11" s="8" t="n">
        <v>70.5</v>
      </c>
      <c r="BQ11" s="8" t="n">
        <v>3.504</v>
      </c>
      <c r="BR11" s="27" t="n">
        <f aca="false">BQ11/BP11*100</f>
        <v>4.97021276595745</v>
      </c>
      <c r="BS11" s="8" t="n">
        <v>98.1805085</v>
      </c>
      <c r="BT11" s="8" t="n">
        <v>4.7702045028536</v>
      </c>
      <c r="BU11" s="2" t="n">
        <f aca="false">100*BT11/BS11</f>
        <v>4.85860643393754</v>
      </c>
      <c r="BV11" s="8" t="n">
        <v>41</v>
      </c>
      <c r="BW11" s="8" t="n">
        <v>5.67646212197547</v>
      </c>
      <c r="BX11" s="2" t="n">
        <v>13.8450295657938</v>
      </c>
      <c r="BY11" s="8" t="n">
        <v>52.2</v>
      </c>
      <c r="BZ11" s="8" t="n">
        <v>3.552777</v>
      </c>
      <c r="CA11" s="30" t="n">
        <f aca="false">BZ11/BY11*100</f>
        <v>6.80608620689655</v>
      </c>
      <c r="CB11" s="8" t="n">
        <v>48</v>
      </c>
      <c r="CC11" s="8" t="n">
        <v>6.3245553203</v>
      </c>
      <c r="CD11" s="2" t="n">
        <v>13.176156917</v>
      </c>
    </row>
    <row r="12" customFormat="false" ht="13.2" hidden="false" customHeight="false" outlineLevel="0" collapsed="false">
      <c r="A12" s="1" t="s">
        <v>22</v>
      </c>
      <c r="B12" s="53" t="n">
        <v>0.77167</v>
      </c>
      <c r="C12" s="53" t="n">
        <v>0.0031644</v>
      </c>
      <c r="D12" s="54" t="n">
        <f aca="false">C12/B12*100</f>
        <v>0.410071662757396</v>
      </c>
      <c r="E12" s="4" t="n">
        <v>0.809041532</v>
      </c>
      <c r="F12" s="4" t="n">
        <v>0.0146082118190335</v>
      </c>
      <c r="G12" s="5" t="n">
        <f aca="false">100*F12/E12</f>
        <v>1.80561951905252</v>
      </c>
      <c r="H12" s="4" t="n">
        <v>0.8273</v>
      </c>
      <c r="I12" s="4" t="n">
        <v>0.0110860272415325</v>
      </c>
      <c r="J12" s="5" t="n">
        <v>1.34002505034842</v>
      </c>
      <c r="K12" s="28" t="n">
        <v>0.84448</v>
      </c>
      <c r="L12" s="28" t="n">
        <v>0.0060368866</v>
      </c>
      <c r="M12" s="28" t="n">
        <f aca="false">L12/K12*100</f>
        <v>0.714864366237211</v>
      </c>
      <c r="N12" s="4" t="n">
        <v>0.7392</v>
      </c>
      <c r="O12" s="4" t="n">
        <v>0.0058840651</v>
      </c>
      <c r="P12" s="5" t="n">
        <v>0.7960044792</v>
      </c>
      <c r="Q12" s="2" t="n">
        <v>262.6</v>
      </c>
      <c r="R12" s="2" t="n">
        <v>4.0607</v>
      </c>
      <c r="S12" s="27" t="n">
        <f aca="false">R12/Q12*100</f>
        <v>1.5463442498096</v>
      </c>
      <c r="T12" s="2"/>
      <c r="AC12" s="56" t="n">
        <v>548.888888888889</v>
      </c>
      <c r="AD12" s="56" t="n">
        <v>26.1937227425029</v>
      </c>
      <c r="AE12" s="34"/>
      <c r="AF12" s="55"/>
      <c r="AG12" s="55"/>
      <c r="AH12" s="29"/>
      <c r="AL12" s="8" t="n">
        <v>202.9</v>
      </c>
      <c r="AM12" s="8" t="n">
        <v>34.2976</v>
      </c>
      <c r="AN12" s="27" t="n">
        <f aca="false">AM12/AL12*100</f>
        <v>16.9036964021686</v>
      </c>
      <c r="AU12" s="8" t="n">
        <v>132.666667</v>
      </c>
      <c r="AV12" s="8" t="n">
        <v>15.821926</v>
      </c>
      <c r="AW12" s="30"/>
      <c r="BA12" s="6" t="n">
        <v>90.7</v>
      </c>
      <c r="BB12" s="6" t="n">
        <v>13.8488</v>
      </c>
      <c r="BC12" s="54" t="n">
        <f aca="false">BB12/BA12*100</f>
        <v>15.2687982359427</v>
      </c>
      <c r="BF12" s="5"/>
      <c r="BG12" s="6" t="n">
        <v>114</v>
      </c>
      <c r="BH12" s="6" t="n">
        <v>9.66091783079296</v>
      </c>
      <c r="BI12" s="5" t="n">
        <v>8.47448932525698</v>
      </c>
      <c r="BJ12" s="6" t="n">
        <v>209.4</v>
      </c>
      <c r="BK12" s="6" t="n">
        <v>26.361588</v>
      </c>
      <c r="BL12" s="29" t="n">
        <f aca="false">BK12/BJ12*100</f>
        <v>12.589106017192</v>
      </c>
      <c r="BM12" s="6" t="n">
        <v>103</v>
      </c>
      <c r="BN12" s="6" t="n">
        <v>9.4868329805</v>
      </c>
      <c r="BO12" s="5" t="n">
        <v>9.2105174568</v>
      </c>
      <c r="BP12" s="8" t="n">
        <v>161.2</v>
      </c>
      <c r="BQ12" s="8" t="n">
        <v>5.8271</v>
      </c>
      <c r="BR12" s="27" t="n">
        <f aca="false">BQ12/BP12*100</f>
        <v>3.61482630272953</v>
      </c>
      <c r="BS12" s="8" t="n">
        <v>162.7288005</v>
      </c>
      <c r="BT12" s="8" t="n">
        <v>3.39034307050141</v>
      </c>
      <c r="BU12" s="2" t="n">
        <f aca="false">100*BT12/BS12</f>
        <v>2.08343148851602</v>
      </c>
      <c r="BV12" s="8" t="n">
        <v>140</v>
      </c>
      <c r="BW12" s="8" t="n">
        <v>4.71404520791032</v>
      </c>
      <c r="BX12" s="2" t="n">
        <v>3.36717514850737</v>
      </c>
      <c r="BY12" s="8" t="n">
        <v>111.5</v>
      </c>
      <c r="BZ12" s="8" t="n">
        <v>5.190804</v>
      </c>
      <c r="CA12" s="30" t="n">
        <f aca="false">BZ12/BY12*100</f>
        <v>4.65542959641256</v>
      </c>
      <c r="CB12" s="8" t="n">
        <v>152</v>
      </c>
      <c r="CC12" s="8" t="n">
        <v>6.3245553203</v>
      </c>
      <c r="CD12" s="2" t="n">
        <v>4.1608916581</v>
      </c>
    </row>
    <row r="13" customFormat="false" ht="13.2" hidden="false" customHeight="false" outlineLevel="0" collapsed="false">
      <c r="A13" s="1" t="s">
        <v>23</v>
      </c>
      <c r="B13" s="53" t="n">
        <v>5.35663</v>
      </c>
      <c r="C13" s="53" t="n">
        <v>0.03376349</v>
      </c>
      <c r="D13" s="54" t="n">
        <f aca="false">C13/B13*100</f>
        <v>0.630312155216993</v>
      </c>
      <c r="E13" s="4" t="n">
        <v>4.51691032</v>
      </c>
      <c r="F13" s="4" t="n">
        <v>0.0336913282413872</v>
      </c>
      <c r="G13" s="5" t="n">
        <f aca="false">100*F13/E13</f>
        <v>0.745893229099735</v>
      </c>
      <c r="H13" s="4" t="n">
        <v>4.4161</v>
      </c>
      <c r="I13" s="4" t="n">
        <v>0.0419482485397846</v>
      </c>
      <c r="J13" s="5" t="n">
        <v>0.949893538184927</v>
      </c>
      <c r="K13" s="28" t="n">
        <v>4.68029</v>
      </c>
      <c r="L13" s="28" t="n">
        <v>0.0223530982</v>
      </c>
      <c r="M13" s="28" t="n">
        <f aca="false">L13/K13*100</f>
        <v>0.477600708503106</v>
      </c>
      <c r="N13" s="4" t="n">
        <v>3.9984</v>
      </c>
      <c r="O13" s="4" t="n">
        <v>0.0275487447</v>
      </c>
      <c r="P13" s="5" t="n">
        <v>0.6889942146</v>
      </c>
      <c r="Q13" s="2" t="n">
        <v>291.5</v>
      </c>
      <c r="R13" s="2" t="n">
        <v>7.5609</v>
      </c>
      <c r="S13" s="27" t="n">
        <f aca="false">R13/Q13*100</f>
        <v>2.59379073756432</v>
      </c>
      <c r="T13" s="2"/>
      <c r="AC13" s="6" t="n">
        <v>1267</v>
      </c>
      <c r="AD13" s="6" t="n">
        <v>50.56349144063</v>
      </c>
      <c r="AE13" s="5" t="n">
        <v>3.99080437574033</v>
      </c>
      <c r="AF13" s="55"/>
      <c r="AG13" s="55"/>
      <c r="AH13" s="29"/>
      <c r="AI13" s="7" t="n">
        <v>314</v>
      </c>
      <c r="AJ13" s="6" t="n">
        <v>17.126976772</v>
      </c>
      <c r="AK13" s="5" t="n">
        <v>5.4544512011</v>
      </c>
      <c r="AL13" s="8" t="n">
        <v>520.2</v>
      </c>
      <c r="AM13" s="8" t="n">
        <v>45.1314</v>
      </c>
      <c r="AN13" s="27" t="n">
        <f aca="false">AM13/AL13*100</f>
        <v>8.6757785467128</v>
      </c>
      <c r="AO13" s="8" t="n">
        <v>593.698378</v>
      </c>
      <c r="AP13" s="8" t="n">
        <v>61.562751882978</v>
      </c>
      <c r="AQ13" s="2" t="n">
        <f aca="false">100*AP13/AO13</f>
        <v>10.3693650116352</v>
      </c>
      <c r="AR13" s="8" t="n">
        <v>227.142857142857</v>
      </c>
      <c r="AS13" s="8" t="n">
        <v>22.8868854108532</v>
      </c>
      <c r="AT13" s="2" t="n">
        <v>10.075987287797</v>
      </c>
      <c r="AU13" s="8" t="n">
        <v>203.25</v>
      </c>
      <c r="AV13" s="8" t="n">
        <v>40.770262</v>
      </c>
      <c r="AW13" s="30"/>
      <c r="AX13" s="3" t="n">
        <v>460</v>
      </c>
      <c r="AY13" s="8" t="n">
        <v>61.282587703</v>
      </c>
      <c r="AZ13" s="2" t="n">
        <v>13.322301675</v>
      </c>
      <c r="BA13" s="6" t="n">
        <v>10894.9</v>
      </c>
      <c r="BB13" s="6" t="n">
        <v>84.6856</v>
      </c>
      <c r="BC13" s="54" t="n">
        <f aca="false">BB13/BA13*100</f>
        <v>0.777295798951803</v>
      </c>
      <c r="BD13" s="6" t="n">
        <v>18363.98168</v>
      </c>
      <c r="BE13" s="6" t="n">
        <v>437.746714708891</v>
      </c>
      <c r="BF13" s="5" t="n">
        <f aca="false">100*BE13/BD13</f>
        <v>2.38372441411023</v>
      </c>
      <c r="BG13" s="6" t="n">
        <v>14125</v>
      </c>
      <c r="BH13" s="6" t="n">
        <v>387.27681744888</v>
      </c>
      <c r="BI13" s="5" t="n">
        <v>2.74178277839915</v>
      </c>
      <c r="BJ13" s="6" t="n">
        <v>10223.8</v>
      </c>
      <c r="BK13" s="6" t="n">
        <v>59.553524</v>
      </c>
      <c r="BL13" s="29" t="n">
        <f aca="false">BK13/BJ13*100</f>
        <v>0.582498914298011</v>
      </c>
      <c r="BM13" s="6" t="n">
        <v>13877</v>
      </c>
      <c r="BN13" s="6" t="n">
        <v>274.4307239</v>
      </c>
      <c r="BO13" s="5" t="n">
        <v>1.9775940326</v>
      </c>
      <c r="BP13" s="8" t="n">
        <v>560.2</v>
      </c>
      <c r="BQ13" s="8" t="n">
        <v>11.7549</v>
      </c>
      <c r="BR13" s="27" t="n">
        <f aca="false">BQ13/BP13*100</f>
        <v>2.09833987861478</v>
      </c>
      <c r="BS13" s="8" t="n">
        <v>582.1329255</v>
      </c>
      <c r="BT13" s="8" t="n">
        <v>18.8484367537354</v>
      </c>
      <c r="BU13" s="2" t="n">
        <f aca="false">100*BT13/BS13</f>
        <v>3.23782351557358</v>
      </c>
      <c r="BV13" s="8" t="n">
        <v>502</v>
      </c>
      <c r="BW13" s="8" t="n">
        <v>17.5119007154183</v>
      </c>
      <c r="BX13" s="2" t="n">
        <v>3.48842643733432</v>
      </c>
      <c r="BY13" s="8" t="n">
        <v>348.3</v>
      </c>
      <c r="BZ13" s="8" t="n">
        <v>8.628763</v>
      </c>
      <c r="CA13" s="30" t="n">
        <f aca="false">BZ13/BY13*100</f>
        <v>2.47739391329314</v>
      </c>
      <c r="CB13" s="8" t="n">
        <v>544</v>
      </c>
      <c r="CC13" s="8" t="n">
        <v>15.055453054</v>
      </c>
      <c r="CD13" s="2" t="n">
        <v>2.7675465173</v>
      </c>
    </row>
    <row r="14" customFormat="false" ht="13.2" hidden="false" customHeight="false" outlineLevel="0" collapsed="false">
      <c r="B14" s="57"/>
      <c r="C14" s="57"/>
      <c r="D14" s="58"/>
      <c r="M14" s="4"/>
      <c r="Q14" s="59"/>
      <c r="R14" s="59"/>
      <c r="S14" s="36"/>
      <c r="U14" s="3"/>
      <c r="AL14" s="37"/>
      <c r="AM14" s="37"/>
      <c r="AN14" s="36"/>
      <c r="BA14" s="60"/>
      <c r="BB14" s="60"/>
      <c r="BC14" s="58"/>
      <c r="BF14" s="5"/>
      <c r="BI14" s="5"/>
      <c r="BL14" s="5"/>
      <c r="BO14" s="5"/>
      <c r="BP14" s="37"/>
      <c r="BQ14" s="37"/>
      <c r="BR14" s="36"/>
      <c r="BU14" s="2"/>
      <c r="BX14" s="2"/>
      <c r="CA14" s="2"/>
      <c r="CD14" s="2"/>
    </row>
    <row r="15" s="64" customFormat="true" ht="13.2" hidden="false" customHeight="false" outlineLevel="0" collapsed="false">
      <c r="A15" s="13" t="s">
        <v>24</v>
      </c>
      <c r="B15" s="61"/>
      <c r="C15" s="61"/>
      <c r="D15" s="62" t="n">
        <f aca="false">AVERAGE(D4:D13)</f>
        <v>0.659782667785171</v>
      </c>
      <c r="E15" s="39"/>
      <c r="F15" s="39"/>
      <c r="G15" s="62" t="n">
        <f aca="false">AVERAGE(G4:G13)</f>
        <v>2.02151359241655</v>
      </c>
      <c r="H15" s="39"/>
      <c r="I15" s="39"/>
      <c r="J15" s="62" t="n">
        <f aca="false">AVERAGE(J4:J13)</f>
        <v>1.09190282756453</v>
      </c>
      <c r="K15" s="39"/>
      <c r="L15" s="39"/>
      <c r="M15" s="62" t="n">
        <f aca="false">AVERAGE(M4:M13)</f>
        <v>0.636865624679019</v>
      </c>
      <c r="N15" s="39"/>
      <c r="O15" s="39"/>
      <c r="P15" s="62" t="n">
        <f aca="false">AVERAGE(P4:P13)</f>
        <v>0.86705353782</v>
      </c>
      <c r="Q15" s="17"/>
      <c r="R15" s="38"/>
      <c r="S15" s="62" t="n">
        <f aca="false">AVERAGE(S4:S13)</f>
        <v>2.78305625147416</v>
      </c>
      <c r="T15" s="17"/>
      <c r="U15" s="38"/>
      <c r="V15" s="62"/>
      <c r="W15" s="17"/>
      <c r="X15" s="38"/>
      <c r="Y15" s="38"/>
      <c r="Z15" s="17"/>
      <c r="AA15" s="38"/>
      <c r="AB15" s="38"/>
      <c r="AC15" s="40"/>
      <c r="AD15" s="40"/>
      <c r="AE15" s="62" t="n">
        <f aca="false">AVERAGE(AE4:AE13)</f>
        <v>6.03098139282377</v>
      </c>
      <c r="AF15" s="40"/>
      <c r="AG15" s="40"/>
      <c r="AH15" s="62" t="n">
        <f aca="false">AVERAGE(AH4:AH13)</f>
        <v>9.0285701867706</v>
      </c>
      <c r="AI15" s="17"/>
      <c r="AJ15" s="40"/>
      <c r="AK15" s="62" t="n">
        <f aca="false">AVERAGE(AK4:AK13)</f>
        <v>6.19878790215</v>
      </c>
      <c r="AL15" s="40"/>
      <c r="AM15" s="40"/>
      <c r="AN15" s="62" t="n">
        <f aca="false">AVERAGE(AN4:AN13)</f>
        <v>12.4230085583048</v>
      </c>
      <c r="AO15" s="40"/>
      <c r="AP15" s="40"/>
      <c r="AQ15" s="62" t="n">
        <f aca="false">AVERAGE(AQ4:AQ13)</f>
        <v>10.3693650116352</v>
      </c>
      <c r="AR15" s="40"/>
      <c r="AS15" s="40"/>
      <c r="AT15" s="62" t="n">
        <f aca="false">AVERAGE(AT4:AT13)</f>
        <v>10.075987287797</v>
      </c>
      <c r="AU15" s="40"/>
      <c r="AV15" s="40"/>
      <c r="AW15" s="62"/>
      <c r="AX15" s="38"/>
      <c r="AY15" s="40"/>
      <c r="AZ15" s="62" t="n">
        <f aca="false">AVERAGE(AZ4:AZ13)</f>
        <v>13.322301675</v>
      </c>
      <c r="BA15" s="40"/>
      <c r="BB15" s="40"/>
      <c r="BC15" s="62" t="n">
        <f aca="false">AVERAGE(BC4:BC13)</f>
        <v>12.4696887707492</v>
      </c>
      <c r="BD15" s="40"/>
      <c r="BE15" s="40"/>
      <c r="BF15" s="62" t="n">
        <f aca="false">AVERAGE(BF4:BF13)</f>
        <v>19.3875410808164</v>
      </c>
      <c r="BG15" s="63"/>
      <c r="BH15" s="63"/>
      <c r="BI15" s="62" t="n">
        <f aca="false">AVERAGE(BI4:BI13)</f>
        <v>9.73353416103405</v>
      </c>
      <c r="BJ15" s="40"/>
      <c r="BK15" s="40"/>
      <c r="BL15" s="62" t="n">
        <f aca="false">AVERAGE(BL4:BL13)</f>
        <v>10.6244924161623</v>
      </c>
      <c r="BM15" s="40"/>
      <c r="BN15" s="40"/>
      <c r="BO15" s="62" t="n">
        <f aca="false">AVERAGE(BO4:BO13)</f>
        <v>8.96396667018889</v>
      </c>
      <c r="BP15" s="40"/>
      <c r="BQ15" s="40"/>
      <c r="BR15" s="62" t="n">
        <f aca="false">AVERAGE(BR4:BR13)</f>
        <v>5.59897215351225</v>
      </c>
      <c r="BS15" s="40"/>
      <c r="BT15" s="40"/>
      <c r="BU15" s="62" t="n">
        <f aca="false">AVERAGE(BU4:BU13)</f>
        <v>4.78818823192419</v>
      </c>
      <c r="BV15" s="40"/>
      <c r="BW15" s="40"/>
      <c r="BX15" s="62" t="n">
        <f aca="false">AVERAGE(BX4:BX13)</f>
        <v>5.91503969910403</v>
      </c>
      <c r="BY15" s="40"/>
      <c r="BZ15" s="40"/>
      <c r="CA15" s="62" t="n">
        <f aca="false">AVERAGE(CA4:CA13)</f>
        <v>6.52707051107328</v>
      </c>
      <c r="CB15" s="40"/>
      <c r="CC15" s="40"/>
      <c r="CD15" s="62" t="n">
        <f aca="false">AVERAGE(CD4:CD13)</f>
        <v>7.41132243944444</v>
      </c>
    </row>
    <row r="16" customFormat="false" ht="13.2" hidden="false" customHeight="false" outlineLevel="0" collapsed="false">
      <c r="BU16" s="2"/>
    </row>
    <row r="17" s="65" customFormat="true" ht="13.2" hidden="false" customHeight="false" outlineLevel="0" collapsed="false">
      <c r="A17" s="41" t="s">
        <v>25</v>
      </c>
      <c r="B17" s="21"/>
      <c r="C17" s="21"/>
      <c r="D17" s="21" t="n">
        <f aca="false">AVERAGE(D15,G15,J15,M15,P15)</f>
        <v>1.0554236500530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1"/>
      <c r="AD17" s="21"/>
      <c r="AE17" s="21" t="n">
        <f aca="false">AVERAGE(AE15,AH15,AK15)</f>
        <v>7.08611316058146</v>
      </c>
      <c r="AF17" s="21"/>
      <c r="AG17" s="21"/>
      <c r="AH17" s="21"/>
      <c r="AI17" s="21"/>
      <c r="AJ17" s="21"/>
      <c r="AK17" s="21"/>
      <c r="AL17" s="20"/>
      <c r="AM17" s="20"/>
      <c r="AN17" s="20" t="n">
        <f aca="false">AVERAGE(AN15,AQ15,AT15,AZ15)</f>
        <v>11.5476656331843</v>
      </c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1"/>
      <c r="BB17" s="21"/>
      <c r="BC17" s="21" t="n">
        <f aca="false">AVERAGE(BC15,BF15,BI15,BL15,BO15)</f>
        <v>12.2358446197902</v>
      </c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0"/>
      <c r="BQ17" s="20"/>
      <c r="BR17" s="20" t="n">
        <f aca="false">AVERAGE(BR15,BU15,BX15,CA15,CD15)</f>
        <v>6.04811860701164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</row>
    <row r="18" s="65" customFormat="true" ht="13.2" hidden="false" customHeight="false" outlineLevel="0" collapsed="false">
      <c r="A18" s="41" t="s">
        <v>26</v>
      </c>
      <c r="B18" s="21"/>
      <c r="C18" s="21"/>
      <c r="D18" s="21" t="n">
        <f aca="false">STDEV(D15,G15,J15,M15,P15)</f>
        <v>0.57049680405884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1"/>
      <c r="AD18" s="21"/>
      <c r="AE18" s="21" t="n">
        <f aca="false">STDEV(AE15,AH15,AK15)</f>
        <v>1.68430823488064</v>
      </c>
      <c r="AF18" s="21"/>
      <c r="AG18" s="21"/>
      <c r="AH18" s="21"/>
      <c r="AI18" s="21"/>
      <c r="AJ18" s="21"/>
      <c r="AK18" s="21"/>
      <c r="AL18" s="20"/>
      <c r="AM18" s="20"/>
      <c r="AN18" s="20" t="n">
        <f aca="false">STDEV(AN15,AQ15,AT15,AZ15)</f>
        <v>1.57795097351963</v>
      </c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1"/>
      <c r="BB18" s="21"/>
      <c r="BC18" s="21" t="n">
        <f aca="false">STDEV(BC15,BF15,BI15,BL15,BO15)</f>
        <v>4.20608619237696</v>
      </c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0"/>
      <c r="BQ18" s="20"/>
      <c r="BR18" s="20" t="n">
        <f aca="false">STDEV(BR15,BU15,BX15,CA15,CD15)</f>
        <v>0.986735361894555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</row>
  </sheetData>
  <mergeCells count="33">
    <mergeCell ref="B1:P1"/>
    <mergeCell ref="Q1:AB1"/>
    <mergeCell ref="AC1:AK1"/>
    <mergeCell ref="AL1:AZ1"/>
    <mergeCell ref="BA1:BO1"/>
    <mergeCell ref="BP1:CD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U4" activePane="bottomRight" state="frozen"/>
      <selection pane="topLeft" activeCell="A1" activeCellId="0" sqref="A1"/>
      <selection pane="topRight" activeCell="AU1" activeCellId="0" sqref="AU1"/>
      <selection pane="bottomLeft" activeCell="A4" activeCellId="0" sqref="A4"/>
      <selection pane="bottomRight" activeCell="AX28" activeCellId="0" sqref="AX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4" width="7.76"/>
    <col collapsed="false" customWidth="true" hidden="false" outlineLevel="0" max="4" min="4" style="5" width="7.76"/>
    <col collapsed="false" customWidth="true" hidden="false" outlineLevel="0" max="6" min="5" style="4" width="7.76"/>
    <col collapsed="false" customWidth="true" hidden="false" outlineLevel="0" max="7" min="7" style="5" width="7.76"/>
    <col collapsed="false" customWidth="true" hidden="false" outlineLevel="0" max="9" min="8" style="4" width="7.76"/>
    <col collapsed="false" customWidth="true" hidden="false" outlineLevel="0" max="10" min="10" style="5" width="7.76"/>
    <col collapsed="false" customWidth="true" hidden="false" outlineLevel="0" max="12" min="11" style="4" width="7.76"/>
    <col collapsed="false" customWidth="true" hidden="false" outlineLevel="0" max="13" min="13" style="5" width="7.76"/>
    <col collapsed="false" customWidth="true" hidden="false" outlineLevel="0" max="15" min="14" style="4" width="7.76"/>
    <col collapsed="false" customWidth="true" hidden="false" outlineLevel="0" max="16" min="16" style="5" width="7.76"/>
    <col collapsed="false" customWidth="true" hidden="false" outlineLevel="0" max="18" min="17" style="8" width="7.76"/>
    <col collapsed="false" customWidth="true" hidden="false" outlineLevel="0" max="19" min="19" style="2" width="7.76"/>
    <col collapsed="false" customWidth="true" hidden="false" outlineLevel="0" max="20" min="20" style="5" width="7.76"/>
    <col collapsed="false" customWidth="true" hidden="false" outlineLevel="0" max="21" min="21" style="4" width="7.76"/>
    <col collapsed="false" customWidth="true" hidden="false" outlineLevel="0" max="22" min="22" style="5" width="7.76"/>
    <col collapsed="false" customWidth="true" hidden="false" outlineLevel="0" max="24" min="23" style="66" width="7.76"/>
    <col collapsed="false" customWidth="true" hidden="false" outlineLevel="0" max="25" min="25" style="2" width="7.76"/>
    <col collapsed="false" customWidth="true" hidden="false" outlineLevel="0" max="27" min="26" style="66" width="7.76"/>
    <col collapsed="false" customWidth="true" hidden="false" outlineLevel="0" max="28" min="28" style="2" width="7.76"/>
    <col collapsed="false" customWidth="true" hidden="false" outlineLevel="0" max="30" min="29" style="66" width="7.76"/>
    <col collapsed="false" customWidth="true" hidden="false" outlineLevel="0" max="31" min="31" style="2" width="7.76"/>
    <col collapsed="false" customWidth="true" hidden="false" outlineLevel="0" max="32" min="32" style="66" width="9.21"/>
    <col collapsed="false" customWidth="true" hidden="false" outlineLevel="0" max="33" min="33" style="66" width="7.76"/>
    <col collapsed="false" customWidth="true" hidden="false" outlineLevel="0" max="34" min="34" style="2" width="7.76"/>
    <col collapsed="false" customWidth="true" hidden="false" outlineLevel="0" max="36" min="35" style="66" width="7.76"/>
    <col collapsed="false" customWidth="true" hidden="false" outlineLevel="0" max="37" min="37" style="2" width="7.76"/>
    <col collapsed="false" customWidth="false" hidden="false" outlineLevel="0" max="39" min="38" style="67" width="8.87"/>
    <col collapsed="false" customWidth="false" hidden="false" outlineLevel="0" max="40" min="40" style="45" width="8.87"/>
    <col collapsed="false" customWidth="false" hidden="false" outlineLevel="0" max="42" min="41" style="67" width="8.87"/>
    <col collapsed="false" customWidth="false" hidden="false" outlineLevel="0" max="43" min="43" style="45" width="8.87"/>
    <col collapsed="false" customWidth="false" hidden="false" outlineLevel="0" max="45" min="44" style="67" width="8.87"/>
    <col collapsed="false" customWidth="false" hidden="false" outlineLevel="0" max="46" min="46" style="45" width="8.87"/>
    <col collapsed="false" customWidth="false" hidden="false" outlineLevel="0" max="48" min="47" style="67" width="8.87"/>
    <col collapsed="false" customWidth="false" hidden="false" outlineLevel="0" max="49" min="49" style="45" width="8.87"/>
    <col collapsed="false" customWidth="false" hidden="false" outlineLevel="0" max="51" min="50" style="68" width="8.87"/>
    <col collapsed="false" customWidth="false" hidden="false" outlineLevel="0" max="52" min="52" style="69" width="8.87"/>
    <col collapsed="false" customWidth="false" hidden="false" outlineLevel="0" max="54" min="53" style="68" width="8.87"/>
    <col collapsed="false" customWidth="false" hidden="false" outlineLevel="0" max="55" min="55" style="69" width="8.87"/>
    <col collapsed="false" customWidth="false" hidden="false" outlineLevel="0" max="57" min="56" style="68" width="8.87"/>
    <col collapsed="false" customWidth="false" hidden="false" outlineLevel="0" max="58" min="58" style="69" width="8.87"/>
    <col collapsed="false" customWidth="false" hidden="false" outlineLevel="0" max="60" min="59" style="68" width="8.87"/>
    <col collapsed="false" customWidth="false" hidden="false" outlineLevel="0" max="61" min="61" style="69" width="8.87"/>
    <col collapsed="false" customWidth="false" hidden="false" outlineLevel="0" max="63" min="62" style="68" width="8.87"/>
    <col collapsed="false" customWidth="false" hidden="false" outlineLevel="0" max="64" min="64" style="69" width="8.87"/>
    <col collapsed="false" customWidth="false" hidden="false" outlineLevel="0" max="257" min="65" style="45" width="8.87"/>
  </cols>
  <sheetData>
    <row r="1" s="47" customFormat="true" ht="13.2" hidden="false" customHeight="true" outlineLevel="0" collapsed="false">
      <c r="A1" s="1"/>
      <c r="B1" s="46" t="s">
        <v>3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9" t="s">
        <v>35</v>
      </c>
      <c r="R1" s="9"/>
      <c r="S1" s="9"/>
      <c r="T1" s="12" t="s">
        <v>36</v>
      </c>
      <c r="U1" s="12"/>
      <c r="V1" s="12"/>
      <c r="W1" s="11" t="s">
        <v>37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21" t="s">
        <v>38</v>
      </c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11" t="s">
        <v>39</v>
      </c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</row>
    <row r="2" s="47" customFormat="true" ht="13.2" hidden="false" customHeight="true" outlineLevel="0" collapsed="false">
      <c r="A2" s="13"/>
      <c r="B2" s="48" t="s">
        <v>5</v>
      </c>
      <c r="C2" s="48"/>
      <c r="D2" s="48"/>
      <c r="E2" s="12" t="s">
        <v>6</v>
      </c>
      <c r="F2" s="12"/>
      <c r="G2" s="12"/>
      <c r="H2" s="15" t="s">
        <v>7</v>
      </c>
      <c r="I2" s="15"/>
      <c r="J2" s="15"/>
      <c r="K2" s="16" t="s">
        <v>9</v>
      </c>
      <c r="L2" s="16"/>
      <c r="M2" s="16"/>
      <c r="N2" s="17" t="s">
        <v>8</v>
      </c>
      <c r="O2" s="17"/>
      <c r="P2" s="17"/>
      <c r="Q2" s="9" t="s">
        <v>6</v>
      </c>
      <c r="R2" s="9"/>
      <c r="S2" s="9"/>
      <c r="T2" s="17" t="s">
        <v>8</v>
      </c>
      <c r="U2" s="17"/>
      <c r="V2" s="17"/>
      <c r="W2" s="14" t="s">
        <v>5</v>
      </c>
      <c r="X2" s="14"/>
      <c r="Y2" s="14"/>
      <c r="Z2" s="9" t="s">
        <v>6</v>
      </c>
      <c r="AA2" s="9"/>
      <c r="AB2" s="9"/>
      <c r="AC2" s="11" t="s">
        <v>7</v>
      </c>
      <c r="AD2" s="11"/>
      <c r="AE2" s="11"/>
      <c r="AF2" s="18" t="s">
        <v>9</v>
      </c>
      <c r="AG2" s="18"/>
      <c r="AH2" s="18"/>
      <c r="AI2" s="9" t="s">
        <v>8</v>
      </c>
      <c r="AJ2" s="9"/>
      <c r="AK2" s="9"/>
      <c r="AL2" s="48" t="s">
        <v>5</v>
      </c>
      <c r="AM2" s="48"/>
      <c r="AN2" s="48"/>
      <c r="AO2" s="12" t="s">
        <v>6</v>
      </c>
      <c r="AP2" s="12"/>
      <c r="AQ2" s="12"/>
      <c r="AR2" s="15" t="s">
        <v>7</v>
      </c>
      <c r="AS2" s="15"/>
      <c r="AT2" s="15"/>
      <c r="AU2" s="17" t="s">
        <v>8</v>
      </c>
      <c r="AV2" s="17"/>
      <c r="AW2" s="17"/>
      <c r="AX2" s="14" t="s">
        <v>5</v>
      </c>
      <c r="AY2" s="14"/>
      <c r="AZ2" s="14"/>
      <c r="BA2" s="9" t="s">
        <v>6</v>
      </c>
      <c r="BB2" s="9"/>
      <c r="BC2" s="9"/>
      <c r="BD2" s="11" t="s">
        <v>7</v>
      </c>
      <c r="BE2" s="11"/>
      <c r="BF2" s="11"/>
      <c r="BG2" s="18" t="s">
        <v>9</v>
      </c>
      <c r="BH2" s="18"/>
      <c r="BI2" s="18"/>
      <c r="BJ2" s="9" t="s">
        <v>8</v>
      </c>
      <c r="BK2" s="9"/>
      <c r="BL2" s="9"/>
    </row>
    <row r="3" s="47" customFormat="true" ht="13.2" hidden="false" customHeight="false" outlineLevel="0" collapsed="false">
      <c r="A3" s="1" t="s">
        <v>10</v>
      </c>
      <c r="B3" s="22" t="str">
        <f aca="false">'[1]DP6000 with n'!$C$6</f>
        <v>Mean</v>
      </c>
      <c r="C3" s="22" t="str">
        <f aca="false">'[1]DP6000 with n'!$D$6</f>
        <v>SD</v>
      </c>
      <c r="D3" s="23" t="s">
        <v>11</v>
      </c>
      <c r="E3" s="10" t="s">
        <v>12</v>
      </c>
      <c r="F3" s="10" t="s">
        <v>13</v>
      </c>
      <c r="G3" s="23" t="s">
        <v>11</v>
      </c>
      <c r="H3" s="10" t="s">
        <v>12</v>
      </c>
      <c r="I3" s="10" t="s">
        <v>13</v>
      </c>
      <c r="J3" s="21" t="s">
        <v>11</v>
      </c>
      <c r="K3" s="22" t="s">
        <v>12</v>
      </c>
      <c r="L3" s="22" t="s">
        <v>13</v>
      </c>
      <c r="M3" s="23" t="s">
        <v>11</v>
      </c>
      <c r="N3" s="10" t="s">
        <v>12</v>
      </c>
      <c r="O3" s="10" t="s">
        <v>13</v>
      </c>
      <c r="P3" s="21" t="s">
        <v>11</v>
      </c>
      <c r="Q3" s="26" t="s">
        <v>12</v>
      </c>
      <c r="R3" s="26" t="s">
        <v>13</v>
      </c>
      <c r="S3" s="19" t="s">
        <v>11</v>
      </c>
      <c r="T3" s="12" t="s">
        <v>12</v>
      </c>
      <c r="U3" s="21" t="s">
        <v>13</v>
      </c>
      <c r="V3" s="21" t="s">
        <v>11</v>
      </c>
      <c r="W3" s="70" t="str">
        <f aca="false">'[1]DP6000 with n'!$C$6</f>
        <v>Mean</v>
      </c>
      <c r="X3" s="70" t="str">
        <f aca="false">'[1]DP6000 with n'!$D$6</f>
        <v>SD</v>
      </c>
      <c r="Y3" s="19" t="s">
        <v>11</v>
      </c>
      <c r="Z3" s="71" t="s">
        <v>12</v>
      </c>
      <c r="AA3" s="71" t="s">
        <v>13</v>
      </c>
      <c r="AB3" s="19" t="s">
        <v>11</v>
      </c>
      <c r="AC3" s="71" t="s">
        <v>12</v>
      </c>
      <c r="AD3" s="71" t="s">
        <v>13</v>
      </c>
      <c r="AE3" s="20" t="s">
        <v>11</v>
      </c>
      <c r="AF3" s="70" t="s">
        <v>12</v>
      </c>
      <c r="AG3" s="70" t="s">
        <v>13</v>
      </c>
      <c r="AH3" s="19" t="s">
        <v>11</v>
      </c>
      <c r="AI3" s="71" t="s">
        <v>12</v>
      </c>
      <c r="AJ3" s="71" t="s">
        <v>13</v>
      </c>
      <c r="AK3" s="20" t="s">
        <v>11</v>
      </c>
      <c r="AL3" s="22" t="str">
        <f aca="false">'[1]DP6000 with n'!$C$6</f>
        <v>Mean</v>
      </c>
      <c r="AM3" s="22" t="str">
        <f aca="false">'[1]DP6000 with n'!$D$6</f>
        <v>SD</v>
      </c>
      <c r="AN3" s="23" t="s">
        <v>11</v>
      </c>
      <c r="AO3" s="10" t="s">
        <v>12</v>
      </c>
      <c r="AP3" s="10" t="s">
        <v>13</v>
      </c>
      <c r="AQ3" s="23" t="s">
        <v>11</v>
      </c>
      <c r="AR3" s="10" t="s">
        <v>12</v>
      </c>
      <c r="AS3" s="10" t="s">
        <v>13</v>
      </c>
      <c r="AT3" s="21" t="s">
        <v>11</v>
      </c>
      <c r="AU3" s="10" t="s">
        <v>12</v>
      </c>
      <c r="AV3" s="10" t="s">
        <v>13</v>
      </c>
      <c r="AW3" s="21" t="s">
        <v>11</v>
      </c>
      <c r="AX3" s="25" t="str">
        <f aca="false">'[1]DP6000 with n'!$C$6</f>
        <v>Mean</v>
      </c>
      <c r="AY3" s="25" t="str">
        <f aca="false">'[1]DP6000 with n'!$D$6</f>
        <v>SD</v>
      </c>
      <c r="AZ3" s="19" t="s">
        <v>11</v>
      </c>
      <c r="BA3" s="26" t="s">
        <v>12</v>
      </c>
      <c r="BB3" s="26" t="s">
        <v>13</v>
      </c>
      <c r="BC3" s="19" t="s">
        <v>11</v>
      </c>
      <c r="BD3" s="26" t="s">
        <v>12</v>
      </c>
      <c r="BE3" s="26" t="s">
        <v>13</v>
      </c>
      <c r="BF3" s="20" t="s">
        <v>11</v>
      </c>
      <c r="BG3" s="25" t="s">
        <v>12</v>
      </c>
      <c r="BH3" s="25" t="s">
        <v>13</v>
      </c>
      <c r="BI3" s="19" t="s">
        <v>11</v>
      </c>
      <c r="BJ3" s="26" t="s">
        <v>12</v>
      </c>
      <c r="BK3" s="26" t="s">
        <v>13</v>
      </c>
      <c r="BL3" s="20" t="s">
        <v>11</v>
      </c>
    </row>
    <row r="4" customFormat="false" ht="13.2" hidden="false" customHeight="false" outlineLevel="0" collapsed="false">
      <c r="A4" s="1" t="s">
        <v>14</v>
      </c>
      <c r="B4" s="53" t="n">
        <v>6.63085</v>
      </c>
      <c r="C4" s="53" t="n">
        <v>0.03642149</v>
      </c>
      <c r="D4" s="54" t="n">
        <f aca="false">C4/B4*100</f>
        <v>0.549273320916625</v>
      </c>
      <c r="E4" s="4" t="n">
        <v>8.33879565555556</v>
      </c>
      <c r="F4" s="4" t="n">
        <v>0.0764414816559793</v>
      </c>
      <c r="G4" s="5" t="n">
        <f aca="false">100*F4/E4</f>
        <v>0.916696904606983</v>
      </c>
      <c r="H4" s="4" t="n">
        <v>8.3309</v>
      </c>
      <c r="I4" s="4" t="n">
        <v>0.052477402544122</v>
      </c>
      <c r="J4" s="5" t="n">
        <v>0.629912765056861</v>
      </c>
      <c r="K4" s="28" t="n">
        <v>8.70275</v>
      </c>
      <c r="L4" s="28" t="n">
        <v>0.0345636048</v>
      </c>
      <c r="M4" s="29" t="n">
        <f aca="false">L4/K4*100</f>
        <v>0.397157275573813</v>
      </c>
      <c r="N4" s="4" t="n">
        <v>8.9448</v>
      </c>
      <c r="O4" s="4" t="n">
        <v>0.0309364941</v>
      </c>
      <c r="P4" s="5" t="n">
        <v>0.3458600985</v>
      </c>
      <c r="Q4" s="68"/>
      <c r="R4" s="68"/>
      <c r="S4" s="72"/>
      <c r="T4" s="7"/>
      <c r="U4" s="5"/>
      <c r="W4" s="73" t="n">
        <v>0.89539</v>
      </c>
      <c r="X4" s="73" t="n">
        <v>0.02032587</v>
      </c>
      <c r="Y4" s="27" t="n">
        <f aca="false">X4/W4*100</f>
        <v>2.27005774020259</v>
      </c>
      <c r="Z4" s="66" t="n">
        <v>0.4031193832</v>
      </c>
      <c r="AA4" s="66" t="n">
        <v>0.0203275863630875</v>
      </c>
      <c r="AB4" s="2" t="n">
        <f aca="false">100*AA4/Z4</f>
        <v>5.04257230245918</v>
      </c>
      <c r="AC4" s="66" t="n">
        <v>0.3137</v>
      </c>
      <c r="AD4" s="66" t="n">
        <v>0.00573585215987996</v>
      </c>
      <c r="AE4" s="2" t="n">
        <v>1.82845143764105</v>
      </c>
      <c r="AF4" s="74" t="n">
        <v>0.39202</v>
      </c>
      <c r="AG4" s="74" t="n">
        <v>0.0030216993</v>
      </c>
      <c r="AH4" s="30" t="n">
        <f aca="false">AG4/AF4*100</f>
        <v>0.770802331513698</v>
      </c>
      <c r="AI4" s="66" t="n">
        <v>0.4421</v>
      </c>
      <c r="AJ4" s="66" t="n">
        <v>0.0075343657</v>
      </c>
      <c r="AK4" s="2" t="n">
        <v>1.7042220563</v>
      </c>
      <c r="AL4" s="75" t="n">
        <v>2.60666667</v>
      </c>
      <c r="AM4" s="75" t="n">
        <v>0.16258331</v>
      </c>
      <c r="AN4" s="54"/>
      <c r="AO4" s="33" t="n">
        <v>2.15283852</v>
      </c>
      <c r="AP4" s="33" t="n">
        <v>1.24295652765506</v>
      </c>
      <c r="AQ4" s="5"/>
      <c r="AR4" s="4"/>
      <c r="AS4" s="4"/>
      <c r="AT4" s="5"/>
      <c r="AU4" s="4" t="n">
        <v>1.6386</v>
      </c>
      <c r="AV4" s="4" t="n">
        <v>0.2118821475</v>
      </c>
      <c r="AW4" s="5" t="n">
        <v>12.930681529</v>
      </c>
      <c r="AX4" s="8" t="n">
        <v>1284.8</v>
      </c>
      <c r="AY4" s="8" t="n">
        <v>34.3084</v>
      </c>
      <c r="AZ4" s="27" t="n">
        <v>3.74485548728591</v>
      </c>
      <c r="BA4" s="68" t="n">
        <v>1471.4683</v>
      </c>
      <c r="BB4" s="68" t="n">
        <v>40.2419661683211</v>
      </c>
      <c r="BC4" s="72" t="n">
        <f aca="false">100*BB4/BA4</f>
        <v>2.73481706458244</v>
      </c>
      <c r="BD4" s="8" t="n">
        <v>1335</v>
      </c>
      <c r="BE4" s="8" t="n">
        <v>47.6678321535836</v>
      </c>
      <c r="BF4" s="2" t="n">
        <v>3.57062413135458</v>
      </c>
      <c r="BG4" s="8" t="n">
        <v>1751.9</v>
      </c>
      <c r="BH4" s="8" t="n">
        <v>52.678163</v>
      </c>
      <c r="BI4" s="30" t="n">
        <f aca="false">BH4/BG4*100</f>
        <v>3.00691609110109</v>
      </c>
      <c r="BJ4" s="8" t="n">
        <v>1396</v>
      </c>
      <c r="BK4" s="8" t="n">
        <v>28.751811537</v>
      </c>
      <c r="BL4" s="2" t="n">
        <v>2.0595853537</v>
      </c>
    </row>
    <row r="5" customFormat="false" ht="13.2" hidden="false" customHeight="false" outlineLevel="0" collapsed="false">
      <c r="A5" s="1" t="s">
        <v>15</v>
      </c>
      <c r="B5" s="53" t="n">
        <v>1.58336</v>
      </c>
      <c r="C5" s="53" t="n">
        <v>0.01078097</v>
      </c>
      <c r="D5" s="54" t="n">
        <f aca="false">C5/B5*100</f>
        <v>0.680891900767987</v>
      </c>
      <c r="E5" s="4" t="n">
        <v>2.264764054</v>
      </c>
      <c r="F5" s="4" t="n">
        <v>0.0241841595797782</v>
      </c>
      <c r="G5" s="5" t="n">
        <f aca="false">100*F5/E5</f>
        <v>1.06784455259542</v>
      </c>
      <c r="H5" s="33" t="n">
        <v>1.61088888888889</v>
      </c>
      <c r="I5" s="33" t="n">
        <v>0.0181689600998822</v>
      </c>
      <c r="J5" s="34"/>
      <c r="K5" s="28" t="n">
        <v>1.83476</v>
      </c>
      <c r="L5" s="28" t="n">
        <v>0.0195612542</v>
      </c>
      <c r="M5" s="29" t="n">
        <f aca="false">L5/K5*100</f>
        <v>1.06614784494975</v>
      </c>
      <c r="N5" s="4" t="n">
        <v>1.7791</v>
      </c>
      <c r="O5" s="4" t="n">
        <v>0.0101920448</v>
      </c>
      <c r="P5" s="5" t="n">
        <v>0.5728764447</v>
      </c>
      <c r="Q5" s="68"/>
      <c r="R5" s="68"/>
      <c r="S5" s="72"/>
      <c r="T5" s="7"/>
      <c r="U5" s="5"/>
      <c r="W5" s="73" t="n">
        <v>1.96582</v>
      </c>
      <c r="X5" s="73" t="n">
        <v>0.01191785</v>
      </c>
      <c r="Y5" s="27" t="n">
        <f aca="false">X5/W5*100</f>
        <v>0.606253370094922</v>
      </c>
      <c r="Z5" s="66" t="n">
        <v>0.992855812</v>
      </c>
      <c r="AA5" s="66" t="n">
        <v>0.017588322919547</v>
      </c>
      <c r="AB5" s="2" t="n">
        <f aca="false">100*AA5/Z5</f>
        <v>1.77148813623977</v>
      </c>
      <c r="AC5" s="76" t="n">
        <v>0.540333333333333</v>
      </c>
      <c r="AD5" s="76" t="n">
        <v>0.0102469507659596</v>
      </c>
      <c r="AF5" s="74" t="n">
        <v>0.53417</v>
      </c>
      <c r="AG5" s="74" t="n">
        <v>0.006716158</v>
      </c>
      <c r="AH5" s="30" t="n">
        <f aca="false">AG5/AF5*100</f>
        <v>1.25730722429189</v>
      </c>
      <c r="AI5" s="66" t="n">
        <v>0.745</v>
      </c>
      <c r="AJ5" s="66" t="n">
        <v>0.0073029674</v>
      </c>
      <c r="AK5" s="2" t="n">
        <v>0.980264085</v>
      </c>
      <c r="AL5" s="75" t="n">
        <v>0.75536179</v>
      </c>
      <c r="AM5" s="75" t="n">
        <v>0.75536179</v>
      </c>
      <c r="AN5" s="54"/>
      <c r="AO5" s="4" t="n">
        <v>8.41838256</v>
      </c>
      <c r="AP5" s="4" t="n">
        <v>0.690030602011938</v>
      </c>
      <c r="AQ5" s="5" t="n">
        <f aca="false">100*AP5/AO5</f>
        <v>8.1967123386697</v>
      </c>
      <c r="AR5" s="4"/>
      <c r="AS5" s="4"/>
      <c r="AT5" s="5"/>
      <c r="AU5" s="33" t="n">
        <v>0.8391111111</v>
      </c>
      <c r="AV5" s="33" t="n">
        <v>0.2041570746</v>
      </c>
      <c r="AW5" s="34"/>
      <c r="AX5" s="8" t="n">
        <v>583.6</v>
      </c>
      <c r="AY5" s="8" t="n">
        <v>27.5447</v>
      </c>
      <c r="AZ5" s="27" t="n">
        <v>2.11873790602185</v>
      </c>
      <c r="BA5" s="68" t="n">
        <v>442.8345126</v>
      </c>
      <c r="BB5" s="68" t="n">
        <v>43.533393796229</v>
      </c>
      <c r="BC5" s="72" t="n">
        <f aca="false">100*BB5/BA5</f>
        <v>9.83062353036414</v>
      </c>
      <c r="BD5" s="35" t="n">
        <v>367.777777777778</v>
      </c>
      <c r="BE5" s="35" t="n">
        <v>31.135902820449</v>
      </c>
      <c r="BF5" s="32" t="n">
        <v>8.46595544966892</v>
      </c>
      <c r="BG5" s="8" t="n">
        <v>762.7</v>
      </c>
      <c r="BH5" s="8" t="n">
        <v>53.80634</v>
      </c>
      <c r="BI5" s="30" t="n">
        <f aca="false">BH5/BG5*100</f>
        <v>7.05471876229186</v>
      </c>
      <c r="BJ5" s="8" t="n">
        <v>535</v>
      </c>
      <c r="BK5" s="8" t="n">
        <v>31.710495984</v>
      </c>
      <c r="BL5" s="2" t="n">
        <v>5.927195511</v>
      </c>
    </row>
    <row r="6" customFormat="false" ht="13.2" hidden="false" customHeight="false" outlineLevel="0" collapsed="false">
      <c r="A6" s="1" t="s">
        <v>16</v>
      </c>
      <c r="B6" s="53" t="n">
        <v>2.75939</v>
      </c>
      <c r="C6" s="53" t="n">
        <v>0.00987156</v>
      </c>
      <c r="D6" s="54" t="n">
        <f aca="false">C6/B6*100</f>
        <v>0.357744284062782</v>
      </c>
      <c r="E6" s="4" t="n">
        <v>3.890945779</v>
      </c>
      <c r="F6" s="4" t="n">
        <v>0.0277921345195177</v>
      </c>
      <c r="G6" s="5" t="n">
        <f aca="false">100*F6/E6</f>
        <v>0.714277096060188</v>
      </c>
      <c r="H6" s="4" t="n">
        <v>3.4279</v>
      </c>
      <c r="I6" s="4" t="n">
        <v>0.0460107475367318</v>
      </c>
      <c r="J6" s="5" t="n">
        <v>1.34224299240736</v>
      </c>
      <c r="K6" s="28" t="n">
        <v>4.54683</v>
      </c>
      <c r="L6" s="28" t="n">
        <v>0.021817274</v>
      </c>
      <c r="M6" s="29" t="n">
        <f aca="false">L6/K6*100</f>
        <v>0.479834829980448</v>
      </c>
      <c r="N6" s="4" t="n">
        <v>3.6408</v>
      </c>
      <c r="O6" s="4" t="n">
        <v>0.0328491502</v>
      </c>
      <c r="P6" s="5" t="n">
        <v>0.9022508835</v>
      </c>
      <c r="Q6" s="68"/>
      <c r="R6" s="68"/>
      <c r="S6" s="72"/>
      <c r="T6" s="7"/>
      <c r="U6" s="5"/>
      <c r="W6" s="73" t="n">
        <v>2.18244</v>
      </c>
      <c r="X6" s="73" t="n">
        <v>0.02580457</v>
      </c>
      <c r="Y6" s="27" t="n">
        <f aca="false">X6/W6*100</f>
        <v>1.18237248217591</v>
      </c>
      <c r="Z6" s="66" t="n">
        <v>0.7060400235</v>
      </c>
      <c r="AA6" s="66" t="n">
        <v>0.0210057995689335</v>
      </c>
      <c r="AB6" s="2" t="n">
        <f aca="false">100*AA6/Z6</f>
        <v>2.97515705480874</v>
      </c>
      <c r="AC6" s="66" t="n">
        <v>0.5414</v>
      </c>
      <c r="AD6" s="66" t="n">
        <v>0.00984547273285214</v>
      </c>
      <c r="AE6" s="2" t="n">
        <v>1.81852100717624</v>
      </c>
      <c r="AF6" s="74" t="n">
        <v>0.90624</v>
      </c>
      <c r="AG6" s="74" t="n">
        <v>0.0059839043</v>
      </c>
      <c r="AH6" s="30" t="n">
        <f aca="false">AG6/AF6*100</f>
        <v>0.660300174346751</v>
      </c>
      <c r="AI6" s="66" t="n">
        <v>0.6494</v>
      </c>
      <c r="AJ6" s="66" t="n">
        <v>0.0068992753</v>
      </c>
      <c r="AK6" s="2" t="n">
        <v>1.062407657</v>
      </c>
      <c r="AL6" s="53"/>
      <c r="AM6" s="53"/>
      <c r="AN6" s="54"/>
      <c r="AO6" s="33" t="n">
        <v>0.7612123428</v>
      </c>
      <c r="AP6" s="33" t="n">
        <v>0.497138727613288</v>
      </c>
      <c r="AQ6" s="5"/>
      <c r="AR6" s="4"/>
      <c r="AS6" s="4"/>
      <c r="AT6" s="5"/>
      <c r="AU6" s="4"/>
      <c r="AV6" s="4"/>
      <c r="AW6" s="5"/>
      <c r="AX6" s="8" t="n">
        <v>626</v>
      </c>
      <c r="AY6" s="8" t="n">
        <v>15.0037</v>
      </c>
      <c r="AZ6" s="27" t="n">
        <v>4.17230416497264</v>
      </c>
      <c r="BA6" s="68" t="n">
        <v>752.9270954</v>
      </c>
      <c r="BB6" s="68" t="n">
        <v>32.796117850212</v>
      </c>
      <c r="BC6" s="72" t="n">
        <f aca="false">100*BB6/BA6</f>
        <v>4.35581586193132</v>
      </c>
      <c r="BD6" s="8" t="n">
        <v>291</v>
      </c>
      <c r="BE6" s="8" t="n">
        <v>26.4365067451978</v>
      </c>
      <c r="BF6" s="2" t="n">
        <v>9.08471022171746</v>
      </c>
      <c r="BG6" s="8" t="n">
        <v>1003.8</v>
      </c>
      <c r="BH6" s="8" t="n">
        <v>30.600654</v>
      </c>
      <c r="BI6" s="30" t="n">
        <f aca="false">BH6/BG6*100</f>
        <v>3.04848117154812</v>
      </c>
      <c r="BJ6" s="8" t="n">
        <v>425</v>
      </c>
      <c r="BK6" s="8" t="n">
        <v>11.78511302</v>
      </c>
      <c r="BL6" s="2" t="n">
        <v>2.7729677694</v>
      </c>
    </row>
    <row r="7" customFormat="false" ht="13.2" hidden="false" customHeight="false" outlineLevel="0" collapsed="false">
      <c r="A7" s="1" t="s">
        <v>17</v>
      </c>
      <c r="B7" s="53" t="n">
        <v>9.51277</v>
      </c>
      <c r="C7" s="53" t="n">
        <v>0.06002129</v>
      </c>
      <c r="D7" s="54" t="n">
        <f aca="false">C7/B7*100</f>
        <v>0.630954916391335</v>
      </c>
      <c r="E7" s="4" t="n">
        <v>12.39395276</v>
      </c>
      <c r="F7" s="4" t="n">
        <v>0.0642734571388051</v>
      </c>
      <c r="G7" s="5" t="n">
        <f aca="false">100*F7/E7</f>
        <v>0.518587236722734</v>
      </c>
      <c r="H7" s="4" t="n">
        <v>12.2172</v>
      </c>
      <c r="I7" s="4" t="n">
        <v>0.0255638633839079</v>
      </c>
      <c r="J7" s="5" t="n">
        <v>0.209244862848344</v>
      </c>
      <c r="K7" s="28" t="n">
        <v>12.4979</v>
      </c>
      <c r="L7" s="28" t="n">
        <v>0.0584302243</v>
      </c>
      <c r="M7" s="29" t="n">
        <f aca="false">L7/K7*100</f>
        <v>0.467520337816753</v>
      </c>
      <c r="N7" s="4" t="n">
        <v>13.1083</v>
      </c>
      <c r="O7" s="4" t="n">
        <v>0.0792969805</v>
      </c>
      <c r="P7" s="5" t="n">
        <v>0.6049371808</v>
      </c>
      <c r="Q7" s="68"/>
      <c r="R7" s="68"/>
      <c r="S7" s="72"/>
      <c r="T7" s="7"/>
      <c r="U7" s="5"/>
      <c r="W7" s="73"/>
      <c r="X7" s="73"/>
      <c r="Y7" s="27"/>
      <c r="Z7" s="66" t="n">
        <v>0.1674406499</v>
      </c>
      <c r="AA7" s="66" t="n">
        <v>0.0110065373918796</v>
      </c>
      <c r="AB7" s="2" t="n">
        <f aca="false">100*AA7/Z7</f>
        <v>6.57339624425313</v>
      </c>
      <c r="AC7" s="66" t="n">
        <v>0.1065</v>
      </c>
      <c r="AD7" s="66" t="n">
        <v>0.00485912657903775</v>
      </c>
      <c r="AE7" s="2" t="n">
        <v>4.56256016811057</v>
      </c>
      <c r="AF7" s="74" t="n">
        <v>0.12588</v>
      </c>
      <c r="AG7" s="74" t="n">
        <v>0.0029001149</v>
      </c>
      <c r="AH7" s="30" t="n">
        <f aca="false">AG7/AF7*100</f>
        <v>2.30387265649825</v>
      </c>
      <c r="AI7" s="66" t="n">
        <v>0.1902</v>
      </c>
      <c r="AJ7" s="66" t="n">
        <v>0.0084301048</v>
      </c>
      <c r="AK7" s="2" t="n">
        <v>4.4322317476</v>
      </c>
      <c r="AL7" s="53" t="n">
        <v>11.825</v>
      </c>
      <c r="AM7" s="53" t="n">
        <v>0.86524563</v>
      </c>
      <c r="AN7" s="54" t="n">
        <f aca="false">AM7/AL7*100</f>
        <v>7.31708778012685</v>
      </c>
      <c r="AO7" s="4" t="n">
        <v>7.85755908</v>
      </c>
      <c r="AP7" s="4" t="n">
        <v>1.22074043115434</v>
      </c>
      <c r="AQ7" s="5" t="n">
        <f aca="false">100*AP7/AO7</f>
        <v>15.5358734019768</v>
      </c>
      <c r="AR7" s="4" t="n">
        <v>6.7403</v>
      </c>
      <c r="AS7" s="4" t="n">
        <v>0.792494521537321</v>
      </c>
      <c r="AT7" s="5" t="n">
        <v>11.7575556212234</v>
      </c>
      <c r="AU7" s="4" t="n">
        <v>4.9384</v>
      </c>
      <c r="AV7" s="4" t="n">
        <v>0.305710175</v>
      </c>
      <c r="AW7" s="5" t="n">
        <v>6.1904700919</v>
      </c>
      <c r="AX7" s="8" t="n">
        <v>1239.8</v>
      </c>
      <c r="AY7" s="8" t="n">
        <v>52.0722</v>
      </c>
      <c r="AZ7" s="27" t="n">
        <v>2.38092494651657</v>
      </c>
      <c r="BA7" s="68" t="n">
        <v>1510.19115</v>
      </c>
      <c r="BB7" s="68" t="n">
        <v>52.3992007655109</v>
      </c>
      <c r="BC7" s="72" t="n">
        <f aca="false">100*BB7/BA7</f>
        <v>3.46970651798025</v>
      </c>
      <c r="BD7" s="8" t="n">
        <v>1412</v>
      </c>
      <c r="BE7" s="8" t="n">
        <v>61.427463998877</v>
      </c>
      <c r="BF7" s="2" t="n">
        <v>4.350386968759</v>
      </c>
      <c r="BG7" s="8" t="n">
        <v>1690.2</v>
      </c>
      <c r="BH7" s="8" t="n">
        <v>69.702224</v>
      </c>
      <c r="BI7" s="30" t="n">
        <f aca="false">BH7/BG7*100</f>
        <v>4.12390391669625</v>
      </c>
      <c r="BJ7" s="8" t="n">
        <v>1419</v>
      </c>
      <c r="BK7" s="8" t="n">
        <v>31.428932177</v>
      </c>
      <c r="BL7" s="2" t="n">
        <v>2.2148648469</v>
      </c>
    </row>
    <row r="8" customFormat="false" ht="13.2" hidden="false" customHeight="false" outlineLevel="0" collapsed="false">
      <c r="A8" s="1" t="s">
        <v>18</v>
      </c>
      <c r="B8" s="53" t="n">
        <v>3.02831</v>
      </c>
      <c r="C8" s="53" t="n">
        <v>0.01341835</v>
      </c>
      <c r="D8" s="54" t="n">
        <f aca="false">C8/B8*100</f>
        <v>0.443096974880379</v>
      </c>
      <c r="E8" s="4" t="n">
        <v>3.534234949</v>
      </c>
      <c r="F8" s="4" t="n">
        <v>0.0174624950029526</v>
      </c>
      <c r="G8" s="5" t="n">
        <f aca="false">100*F8/E8</f>
        <v>0.49409547624709</v>
      </c>
      <c r="H8" s="4" t="n">
        <v>3.6159</v>
      </c>
      <c r="I8" s="4" t="n">
        <v>0.0454812537694853</v>
      </c>
      <c r="J8" s="5" t="n">
        <v>1.25781282030712</v>
      </c>
      <c r="K8" s="28" t="n">
        <v>4.10682</v>
      </c>
      <c r="L8" s="28" t="n">
        <v>0.0282597397</v>
      </c>
      <c r="M8" s="29" t="n">
        <f aca="false">L8/K8*100</f>
        <v>0.688117319483201</v>
      </c>
      <c r="N8" s="4" t="n">
        <v>3.8296</v>
      </c>
      <c r="O8" s="4" t="n">
        <v>0.0398837199</v>
      </c>
      <c r="P8" s="5" t="n">
        <v>1.041459157</v>
      </c>
      <c r="Q8" s="68"/>
      <c r="R8" s="68"/>
      <c r="S8" s="72"/>
      <c r="T8" s="7"/>
      <c r="U8" s="5"/>
      <c r="W8" s="73" t="n">
        <v>7.14734</v>
      </c>
      <c r="X8" s="73" t="n">
        <v>0.04371979</v>
      </c>
      <c r="Y8" s="27" t="n">
        <f aca="false">X8/W8*100</f>
        <v>0.611693161371923</v>
      </c>
      <c r="Z8" s="66" t="n">
        <v>2.113554262</v>
      </c>
      <c r="AA8" s="66" t="n">
        <v>0.0516502967719379</v>
      </c>
      <c r="AB8" s="2" t="n">
        <f aca="false">100*AA8/Z8</f>
        <v>2.44376487987882</v>
      </c>
      <c r="AC8" s="66" t="n">
        <v>1.4634</v>
      </c>
      <c r="AD8" s="66" t="n">
        <v>0.0133931989374375</v>
      </c>
      <c r="AE8" s="2" t="n">
        <v>0.915211079502359</v>
      </c>
      <c r="AF8" s="74" t="n">
        <v>2.20396</v>
      </c>
      <c r="AG8" s="74" t="n">
        <v>0.0183296481</v>
      </c>
      <c r="AH8" s="30" t="n">
        <f aca="false">AG8/AF8*100</f>
        <v>0.831668818853337</v>
      </c>
      <c r="AI8" s="66" t="n">
        <v>1.775</v>
      </c>
      <c r="AJ8" s="66" t="n">
        <v>0.0396288335</v>
      </c>
      <c r="AK8" s="2" t="n">
        <v>2.2326103379</v>
      </c>
      <c r="AL8" s="53"/>
      <c r="AM8" s="53"/>
      <c r="AN8" s="54"/>
      <c r="AO8" s="4" t="n">
        <v>2.628633924</v>
      </c>
      <c r="AP8" s="4" t="n">
        <v>0.996778154804505</v>
      </c>
      <c r="AQ8" s="5" t="n">
        <f aca="false">100*AP8/AO8</f>
        <v>37.9200064985734</v>
      </c>
      <c r="AR8" s="4"/>
      <c r="AS8" s="4"/>
      <c r="AT8" s="5"/>
      <c r="AU8" s="4" t="n">
        <v>0.8689</v>
      </c>
      <c r="AV8" s="4" t="n">
        <v>0.2039490405</v>
      </c>
      <c r="AW8" s="5" t="n">
        <v>23.472095808</v>
      </c>
      <c r="AX8" s="8" t="n">
        <v>627.5</v>
      </c>
      <c r="AY8" s="8" t="n">
        <v>12.0485</v>
      </c>
      <c r="AZ8" s="27" t="n">
        <v>5.20811719301158</v>
      </c>
      <c r="BA8" s="68" t="n">
        <v>596.6416728</v>
      </c>
      <c r="BB8" s="68" t="n">
        <v>27.252377779349</v>
      </c>
      <c r="BC8" s="72" t="n">
        <f aca="false">100*BB8/BA8</f>
        <v>4.5676289507998</v>
      </c>
      <c r="BD8" s="8" t="n">
        <v>426</v>
      </c>
      <c r="BE8" s="8" t="n">
        <v>26.7498701969852</v>
      </c>
      <c r="BF8" s="2" t="n">
        <v>6.27931225281342</v>
      </c>
      <c r="BG8" s="8" t="n">
        <v>877.2</v>
      </c>
      <c r="BH8" s="8" t="n">
        <v>35.949965</v>
      </c>
      <c r="BI8" s="30" t="n">
        <f aca="false">BH8/BG8*100</f>
        <v>4.09826322389421</v>
      </c>
      <c r="BJ8" s="8" t="n">
        <v>557</v>
      </c>
      <c r="BK8" s="8" t="n">
        <v>22.135943621</v>
      </c>
      <c r="BL8" s="2" t="n">
        <v>3.9741370954</v>
      </c>
    </row>
    <row r="9" customFormat="false" ht="13.2" hidden="false" customHeight="false" outlineLevel="0" collapsed="false">
      <c r="A9" s="1" t="s">
        <v>19</v>
      </c>
      <c r="B9" s="53" t="n">
        <v>2.60956</v>
      </c>
      <c r="C9" s="53" t="n">
        <v>0.01040301</v>
      </c>
      <c r="D9" s="54" t="n">
        <f aca="false">C9/B9*100</f>
        <v>0.398649963978602</v>
      </c>
      <c r="E9" s="4" t="n">
        <v>3.551720774</v>
      </c>
      <c r="F9" s="4" t="n">
        <v>0.0160852694595867</v>
      </c>
      <c r="G9" s="5" t="n">
        <f aca="false">100*F9/E9</f>
        <v>0.452886656443752</v>
      </c>
      <c r="H9" s="4" t="n">
        <v>3.5706</v>
      </c>
      <c r="I9" s="4" t="n">
        <v>0.013426342266853</v>
      </c>
      <c r="J9" s="5" t="n">
        <v>0.37602482123041</v>
      </c>
      <c r="K9" s="28" t="n">
        <v>4.07325</v>
      </c>
      <c r="L9" s="28" t="n">
        <v>0.0205422735</v>
      </c>
      <c r="M9" s="29" t="n">
        <f aca="false">L9/K9*100</f>
        <v>0.504321450929847</v>
      </c>
      <c r="N9" s="4" t="n">
        <v>3.9091</v>
      </c>
      <c r="O9" s="4" t="n">
        <v>0.0163193818</v>
      </c>
      <c r="P9" s="5" t="n">
        <v>0.4174715867</v>
      </c>
      <c r="Q9" s="68" t="n">
        <v>186.9793695</v>
      </c>
      <c r="R9" s="68" t="n">
        <v>18.4542346500735</v>
      </c>
      <c r="S9" s="72" t="n">
        <f aca="false">100*R9/Q9</f>
        <v>9.86966353529901</v>
      </c>
      <c r="T9" s="34" t="n">
        <v>24.444444444</v>
      </c>
      <c r="U9" s="34" t="n">
        <v>5.2704627669</v>
      </c>
      <c r="V9" s="34"/>
      <c r="W9" s="73" t="n">
        <v>7.79463</v>
      </c>
      <c r="X9" s="73" t="n">
        <v>0.06501576</v>
      </c>
      <c r="Y9" s="27" t="n">
        <f aca="false">X9/W9*100</f>
        <v>0.834109637019333</v>
      </c>
      <c r="Z9" s="66" t="n">
        <v>2.140949113</v>
      </c>
      <c r="AA9" s="66" t="n">
        <v>0.0600479372569834</v>
      </c>
      <c r="AB9" s="2" t="n">
        <f aca="false">100*AA9/Z9</f>
        <v>2.80473444662313</v>
      </c>
      <c r="AC9" s="66" t="n">
        <v>1.6211</v>
      </c>
      <c r="AD9" s="66" t="n">
        <v>0.0185499326144331</v>
      </c>
      <c r="AE9" s="2" t="n">
        <v>1.14428058814589</v>
      </c>
      <c r="AF9" s="74" t="n">
        <v>2.42822</v>
      </c>
      <c r="AG9" s="74" t="n">
        <v>0.0109094047</v>
      </c>
      <c r="AH9" s="30" t="n">
        <f aca="false">AG9/AF9*100</f>
        <v>0.449275794614985</v>
      </c>
      <c r="AI9" s="66" t="n">
        <v>1.9757</v>
      </c>
      <c r="AJ9" s="66" t="n">
        <v>0.0157765649</v>
      </c>
      <c r="AK9" s="2" t="n">
        <v>0.7985303892</v>
      </c>
      <c r="AL9" s="53"/>
      <c r="AM9" s="53"/>
      <c r="AN9" s="54"/>
      <c r="AO9" s="33" t="n">
        <v>1.0388501172</v>
      </c>
      <c r="AP9" s="33" t="n">
        <v>0.965386704864639</v>
      </c>
      <c r="AQ9" s="5"/>
      <c r="AR9" s="4"/>
      <c r="AS9" s="4"/>
      <c r="AT9" s="5"/>
      <c r="AU9" s="4" t="n">
        <v>0.5742</v>
      </c>
      <c r="AV9" s="4" t="n">
        <v>0.1342210449</v>
      </c>
      <c r="AW9" s="5" t="n">
        <v>23.375312588</v>
      </c>
      <c r="AX9" s="8" t="n">
        <v>10094.8</v>
      </c>
      <c r="AY9" s="8" t="n">
        <v>88.9617</v>
      </c>
      <c r="AZ9" s="27" t="n">
        <v>11.3473550977556</v>
      </c>
      <c r="BA9" s="68" t="n">
        <v>11338.05048</v>
      </c>
      <c r="BB9" s="68" t="n">
        <v>110.735014362223</v>
      </c>
      <c r="BC9" s="72" t="n">
        <f aca="false">100*BB9/BA9</f>
        <v>0.976667148885576</v>
      </c>
      <c r="BD9" s="8" t="n">
        <v>11577</v>
      </c>
      <c r="BE9" s="8" t="n">
        <v>119.72654026758</v>
      </c>
      <c r="BF9" s="2" t="n">
        <v>1.0341758682524</v>
      </c>
      <c r="BG9" s="8" t="n">
        <v>15431.5</v>
      </c>
      <c r="BH9" s="8" t="n">
        <v>104.24144</v>
      </c>
      <c r="BI9" s="30" t="n">
        <f aca="false">BH9/BG9*100</f>
        <v>0.675510741016752</v>
      </c>
      <c r="BJ9" s="8" t="n">
        <v>10496</v>
      </c>
      <c r="BK9" s="8" t="n">
        <v>84.878998842</v>
      </c>
      <c r="BL9" s="2" t="n">
        <v>0.8086794859</v>
      </c>
    </row>
    <row r="10" customFormat="false" ht="13.2" hidden="false" customHeight="false" outlineLevel="0" collapsed="false">
      <c r="A10" s="1" t="s">
        <v>20</v>
      </c>
      <c r="B10" s="53" t="n">
        <v>2.44364</v>
      </c>
      <c r="C10" s="53" t="n">
        <v>0.01147802</v>
      </c>
      <c r="D10" s="54" t="n">
        <f aca="false">C10/B10*100</f>
        <v>0.469709940907826</v>
      </c>
      <c r="E10" s="4" t="n">
        <v>2.830605351</v>
      </c>
      <c r="F10" s="4" t="n">
        <v>0.0208660922102153</v>
      </c>
      <c r="G10" s="5" t="n">
        <f aca="false">100*F10/E10</f>
        <v>0.737160063759639</v>
      </c>
      <c r="H10" s="4" t="n">
        <v>2.8713</v>
      </c>
      <c r="I10" s="4" t="n">
        <v>0.0136630076402589</v>
      </c>
      <c r="J10" s="5" t="n">
        <v>0.475847443327373</v>
      </c>
      <c r="K10" s="28" t="n">
        <v>3.33795</v>
      </c>
      <c r="L10" s="28" t="n">
        <v>0.0222877271</v>
      </c>
      <c r="M10" s="29" t="n">
        <f aca="false">L10/K10*100</f>
        <v>0.667707038751329</v>
      </c>
      <c r="N10" s="4" t="n">
        <v>3.0712</v>
      </c>
      <c r="O10" s="4" t="n">
        <v>0.0119238323</v>
      </c>
      <c r="P10" s="5" t="n">
        <v>0.38824669</v>
      </c>
      <c r="Q10" s="68"/>
      <c r="R10" s="68"/>
      <c r="S10" s="72"/>
      <c r="T10" s="7"/>
      <c r="U10" s="5"/>
      <c r="W10" s="73" t="n">
        <v>8.79265</v>
      </c>
      <c r="X10" s="73" t="n">
        <v>0.09576692</v>
      </c>
      <c r="Y10" s="27" t="n">
        <f aca="false">X10/W10*100</f>
        <v>1.08917015916703</v>
      </c>
      <c r="Z10" s="66" t="n">
        <v>2.653149812</v>
      </c>
      <c r="AA10" s="66" t="n">
        <v>0.0215056323664249</v>
      </c>
      <c r="AB10" s="2" t="n">
        <f aca="false">100*AA10/Z10</f>
        <v>0.810569846797061</v>
      </c>
      <c r="AC10" s="66" t="n">
        <v>1.8605</v>
      </c>
      <c r="AD10" s="66" t="n">
        <v>0.00712195353974084</v>
      </c>
      <c r="AE10" s="2" t="n">
        <v>0.382797825301846</v>
      </c>
      <c r="AF10" s="74" t="n">
        <v>2.69759</v>
      </c>
      <c r="AG10" s="74" t="n">
        <v>0.0237815264</v>
      </c>
      <c r="AH10" s="30" t="n">
        <f aca="false">AG10/AF10*100</f>
        <v>0.881584169573582</v>
      </c>
      <c r="AI10" s="66" t="n">
        <v>2.2583</v>
      </c>
      <c r="AJ10" s="66" t="n">
        <v>0.0109954536</v>
      </c>
      <c r="AK10" s="2" t="n">
        <v>0.4868907411</v>
      </c>
      <c r="AL10" s="53"/>
      <c r="AM10" s="53"/>
      <c r="AN10" s="54"/>
      <c r="AO10" s="4" t="n">
        <v>1.6483386024</v>
      </c>
      <c r="AP10" s="4" t="n">
        <v>0.688946465541335</v>
      </c>
      <c r="AQ10" s="5" t="n">
        <f aca="false">100*AP10/AO10</f>
        <v>41.7964163757508</v>
      </c>
      <c r="AR10" s="4"/>
      <c r="AS10" s="4"/>
      <c r="AT10" s="5"/>
      <c r="AU10" s="4" t="n">
        <v>0.634</v>
      </c>
      <c r="AV10" s="4" t="n">
        <v>0.1537422085</v>
      </c>
      <c r="AW10" s="5" t="n">
        <v>24.249559696</v>
      </c>
      <c r="AX10" s="8" t="n">
        <v>746.3</v>
      </c>
      <c r="AY10" s="8" t="n">
        <v>21.0821</v>
      </c>
      <c r="AZ10" s="27" t="n">
        <v>3.53996992709455</v>
      </c>
      <c r="BA10" s="68" t="n">
        <v>678.1919949</v>
      </c>
      <c r="BB10" s="68" t="n">
        <v>44.2082384820927</v>
      </c>
      <c r="BC10" s="72" t="n">
        <f aca="false">100*BB10/BA10</f>
        <v>6.51854324653467</v>
      </c>
      <c r="BD10" s="8" t="n">
        <v>530</v>
      </c>
      <c r="BE10" s="8" t="n">
        <v>27.4873708374511</v>
      </c>
      <c r="BF10" s="2" t="n">
        <v>5.18629638442473</v>
      </c>
      <c r="BG10" s="8" t="n">
        <v>1001.1</v>
      </c>
      <c r="BH10" s="8" t="n">
        <v>45.848664</v>
      </c>
      <c r="BI10" s="30" t="n">
        <f aca="false">BH10/BG10*100</f>
        <v>4.57982858855259</v>
      </c>
      <c r="BJ10" s="8" t="n">
        <v>668</v>
      </c>
      <c r="BK10" s="8" t="n">
        <v>26.16188916</v>
      </c>
      <c r="BL10" s="2" t="n">
        <v>3.9164504731</v>
      </c>
    </row>
    <row r="11" customFormat="false" ht="13.2" hidden="false" customHeight="false" outlineLevel="0" collapsed="false">
      <c r="A11" s="1" t="s">
        <v>21</v>
      </c>
      <c r="B11" s="53" t="n">
        <v>1.83951</v>
      </c>
      <c r="C11" s="53" t="n">
        <v>0.00961682</v>
      </c>
      <c r="D11" s="54" t="n">
        <f aca="false">C11/B11*100</f>
        <v>0.52279248278074</v>
      </c>
      <c r="E11" s="4" t="n">
        <v>2.628469214</v>
      </c>
      <c r="F11" s="4" t="n">
        <v>0.0418102615409267</v>
      </c>
      <c r="G11" s="5" t="n">
        <f aca="false">100*F11/E11</f>
        <v>1.5906696307582</v>
      </c>
      <c r="H11" s="4" t="n">
        <v>1.9719</v>
      </c>
      <c r="I11" s="4" t="n">
        <v>0.0198127344009969</v>
      </c>
      <c r="J11" s="5" t="n">
        <v>1.00475350682067</v>
      </c>
      <c r="K11" s="28" t="n">
        <v>2.4882</v>
      </c>
      <c r="L11" s="28" t="n">
        <v>0.0122483559</v>
      </c>
      <c r="M11" s="29" t="n">
        <f aca="false">L11/K11*100</f>
        <v>0.492257692307692</v>
      </c>
      <c r="N11" s="4" t="n">
        <v>2.097</v>
      </c>
      <c r="O11" s="4" t="n">
        <v>0.0130042728</v>
      </c>
      <c r="P11" s="5" t="n">
        <v>0.6201369958</v>
      </c>
      <c r="Q11" s="68"/>
      <c r="R11" s="68"/>
      <c r="S11" s="72"/>
      <c r="T11" s="7"/>
      <c r="U11" s="5"/>
      <c r="W11" s="73" t="n">
        <v>4.92858</v>
      </c>
      <c r="X11" s="73" t="n">
        <v>0.04453206</v>
      </c>
      <c r="Y11" s="27" t="n">
        <f aca="false">X11/W11*100</f>
        <v>0.903547472091353</v>
      </c>
      <c r="Z11" s="66" t="n">
        <v>1.769043257</v>
      </c>
      <c r="AA11" s="66" t="n">
        <v>0.0436562267362893</v>
      </c>
      <c r="AB11" s="2" t="n">
        <f aca="false">100*AA11/Z11</f>
        <v>2.46778740788526</v>
      </c>
      <c r="AC11" s="66" t="n">
        <v>1.1501</v>
      </c>
      <c r="AD11" s="66" t="n">
        <v>0.0101920448280895</v>
      </c>
      <c r="AE11" s="2" t="n">
        <v>0.88618770785927</v>
      </c>
      <c r="AF11" s="74" t="n">
        <v>1.54782</v>
      </c>
      <c r="AG11" s="74" t="n">
        <v>0.0118651497</v>
      </c>
      <c r="AH11" s="30" t="n">
        <f aca="false">AG11/AF11*100</f>
        <v>0.766571675000969</v>
      </c>
      <c r="AI11" s="66" t="n">
        <v>1.3987</v>
      </c>
      <c r="AJ11" s="66" t="n">
        <v>0.017101332</v>
      </c>
      <c r="AK11" s="2" t="n">
        <v>1.2226590392</v>
      </c>
      <c r="AL11" s="75" t="n">
        <v>2.19166667</v>
      </c>
      <c r="AM11" s="75" t="n">
        <v>0.21245392</v>
      </c>
      <c r="AN11" s="54"/>
      <c r="AO11" s="33" t="n">
        <v>3.743044452</v>
      </c>
      <c r="AP11" s="33" t="n">
        <v>1.54682893938993</v>
      </c>
      <c r="AQ11" s="5"/>
      <c r="AR11" s="4"/>
      <c r="AS11" s="4"/>
      <c r="AT11" s="5"/>
      <c r="AU11" s="4" t="n">
        <v>0.7675</v>
      </c>
      <c r="AV11" s="4" t="n">
        <v>0.1257512978</v>
      </c>
      <c r="AW11" s="5" t="n">
        <v>16.38453391</v>
      </c>
      <c r="AX11" s="8" t="n">
        <v>318.8</v>
      </c>
      <c r="AY11" s="8" t="n">
        <v>18.5939</v>
      </c>
      <c r="AZ11" s="27" t="n">
        <v>1.71454079025917</v>
      </c>
      <c r="BA11" s="77" t="n">
        <v>257.894181</v>
      </c>
      <c r="BB11" s="77" t="n">
        <v>95.7491145619559</v>
      </c>
      <c r="BC11" s="72" t="n">
        <f aca="false">100*BB11/BA11</f>
        <v>37.1272877079595</v>
      </c>
      <c r="BD11" s="8"/>
      <c r="BE11" s="8"/>
      <c r="BF11" s="2"/>
      <c r="BG11" s="8" t="n">
        <v>426.8</v>
      </c>
      <c r="BH11" s="8" t="n">
        <v>49.377908</v>
      </c>
      <c r="BI11" s="30" t="n">
        <f aca="false">BH11/BG11*100</f>
        <v>11.5693317713215</v>
      </c>
      <c r="BJ11" s="8" t="n">
        <v>182</v>
      </c>
      <c r="BK11" s="8" t="n">
        <v>15.491933385</v>
      </c>
      <c r="BL11" s="2" t="n">
        <v>8.5120513103</v>
      </c>
    </row>
    <row r="12" customFormat="false" ht="13.2" hidden="false" customHeight="false" outlineLevel="0" collapsed="false">
      <c r="A12" s="1" t="s">
        <v>22</v>
      </c>
      <c r="B12" s="53" t="n">
        <v>3.27561</v>
      </c>
      <c r="C12" s="53" t="n">
        <v>0.01263641</v>
      </c>
      <c r="D12" s="54" t="n">
        <f aca="false">C12/B12*100</f>
        <v>0.385772726301361</v>
      </c>
      <c r="E12" s="4" t="n">
        <v>3.823800211</v>
      </c>
      <c r="F12" s="4" t="n">
        <v>0.0174624950029526</v>
      </c>
      <c r="G12" s="5" t="n">
        <f aca="false">100*F12/E12</f>
        <v>0.456679063741821</v>
      </c>
      <c r="H12" s="4" t="n">
        <v>3.9439</v>
      </c>
      <c r="I12" s="4" t="n">
        <v>0.0129396032911885</v>
      </c>
      <c r="J12" s="5" t="n">
        <v>0.328091566499872</v>
      </c>
      <c r="K12" s="28" t="n">
        <v>4.37201</v>
      </c>
      <c r="L12" s="28" t="n">
        <v>0.019109884</v>
      </c>
      <c r="M12" s="29" t="n">
        <f aca="false">L12/K12*100</f>
        <v>0.437096072515845</v>
      </c>
      <c r="N12" s="4" t="n">
        <v>4.2177</v>
      </c>
      <c r="O12" s="4" t="n">
        <v>0.0147199789</v>
      </c>
      <c r="P12" s="5" t="n">
        <v>0.349004881</v>
      </c>
      <c r="Q12" s="68"/>
      <c r="R12" s="68"/>
      <c r="S12" s="72"/>
      <c r="T12" s="7"/>
      <c r="U12" s="5"/>
      <c r="W12" s="73" t="n">
        <v>9.34926</v>
      </c>
      <c r="X12" s="73" t="n">
        <v>0.05901678</v>
      </c>
      <c r="Y12" s="27" t="n">
        <f aca="false">X12/W12*100</f>
        <v>0.631245467555721</v>
      </c>
      <c r="Z12" s="66" t="n">
        <v>2.616623344</v>
      </c>
      <c r="AA12" s="66" t="n">
        <v>0.0523278032406452</v>
      </c>
      <c r="AB12" s="2" t="n">
        <f aca="false">100*AA12/Z12</f>
        <v>1.99982176879353</v>
      </c>
      <c r="AC12" s="66" t="n">
        <v>1.9168</v>
      </c>
      <c r="AD12" s="66" t="n">
        <v>0.0157466045722745</v>
      </c>
      <c r="AE12" s="2" t="n">
        <v>0.821504829521832</v>
      </c>
      <c r="AF12" s="74" t="n">
        <v>2.81667</v>
      </c>
      <c r="AG12" s="74" t="n">
        <v>0.0177968817</v>
      </c>
      <c r="AH12" s="30" t="n">
        <f aca="false">AG12/AF12*100</f>
        <v>0.631841206105081</v>
      </c>
      <c r="AI12" s="66" t="n">
        <v>2.3124</v>
      </c>
      <c r="AJ12" s="66" t="n">
        <v>0.0087584879</v>
      </c>
      <c r="AK12" s="2" t="n">
        <v>0.3787618036</v>
      </c>
      <c r="AL12" s="53"/>
      <c r="AM12" s="53"/>
      <c r="AN12" s="54"/>
      <c r="AO12" s="4" t="n">
        <v>2.256560712</v>
      </c>
      <c r="AP12" s="4" t="n">
        <v>0.979416608211277</v>
      </c>
      <c r="AQ12" s="5" t="n">
        <f aca="false">100*AP12/AO12</f>
        <v>43.4030692373092</v>
      </c>
      <c r="AR12" s="4"/>
      <c r="AS12" s="4"/>
      <c r="AT12" s="5"/>
      <c r="AU12" s="4" t="n">
        <v>0.7553</v>
      </c>
      <c r="AV12" s="4" t="n">
        <v>0.2137912014</v>
      </c>
      <c r="AW12" s="5" t="n">
        <v>28.305468206</v>
      </c>
      <c r="AX12" s="8" t="n">
        <v>860.5</v>
      </c>
      <c r="AY12" s="8" t="n">
        <v>22.5204</v>
      </c>
      <c r="AZ12" s="27" t="n">
        <v>3.8209800891636</v>
      </c>
      <c r="BA12" s="68" t="n">
        <v>840.285845</v>
      </c>
      <c r="BB12" s="68" t="n">
        <v>37.6318459302184</v>
      </c>
      <c r="BC12" s="72" t="n">
        <f aca="false">100*BB12/BA12</f>
        <v>4.47845767653249</v>
      </c>
      <c r="BD12" s="8" t="n">
        <v>681</v>
      </c>
      <c r="BE12" s="8" t="n">
        <v>23.3095116493961</v>
      </c>
      <c r="BF12" s="2" t="n">
        <v>3.42283577817858</v>
      </c>
      <c r="BG12" s="8" t="n">
        <v>1210.8</v>
      </c>
      <c r="BH12" s="8" t="n">
        <v>42.751998</v>
      </c>
      <c r="BI12" s="30" t="n">
        <f aca="false">BH12/BG12*100</f>
        <v>3.53088850346878</v>
      </c>
      <c r="BJ12" s="8" t="n">
        <v>827</v>
      </c>
      <c r="BK12" s="8" t="n">
        <v>34.009802508</v>
      </c>
      <c r="BL12" s="2" t="n">
        <v>4.1124307749</v>
      </c>
    </row>
    <row r="13" customFormat="false" ht="13.2" hidden="false" customHeight="false" outlineLevel="0" collapsed="false">
      <c r="A13" s="1" t="s">
        <v>23</v>
      </c>
      <c r="B13" s="53" t="n">
        <v>7.46849</v>
      </c>
      <c r="C13" s="53" t="n">
        <v>0.04767647</v>
      </c>
      <c r="D13" s="54" t="n">
        <f aca="false">C13/B13*100</f>
        <v>0.638368264535401</v>
      </c>
      <c r="E13" s="4" t="n">
        <v>9.6521754</v>
      </c>
      <c r="F13" s="4" t="n">
        <v>0.0737267116894853</v>
      </c>
      <c r="G13" s="5" t="n">
        <f aca="false">100*F13/E13</f>
        <v>0.763835183615553</v>
      </c>
      <c r="H13" s="4" t="n">
        <v>9.4158</v>
      </c>
      <c r="I13" s="4" t="n">
        <v>0.0470479660677378</v>
      </c>
      <c r="J13" s="5" t="n">
        <v>0.499670405783234</v>
      </c>
      <c r="K13" s="28" t="n">
        <v>9.24227</v>
      </c>
      <c r="L13" s="28" t="n">
        <v>0.0383226376</v>
      </c>
      <c r="M13" s="29" t="n">
        <f aca="false">L13/K13*100</f>
        <v>0.41464529385097</v>
      </c>
      <c r="N13" s="4" t="n">
        <v>10.0863</v>
      </c>
      <c r="O13" s="4" t="n">
        <v>0.0481826386</v>
      </c>
      <c r="P13" s="5" t="n">
        <v>0.4777038026</v>
      </c>
      <c r="Q13" s="68"/>
      <c r="R13" s="68"/>
      <c r="S13" s="72"/>
      <c r="T13" s="7"/>
      <c r="U13" s="5"/>
      <c r="W13" s="73"/>
      <c r="X13" s="73"/>
      <c r="Y13" s="27"/>
      <c r="Z13" s="66" t="n">
        <v>0.114560286</v>
      </c>
      <c r="AA13" s="66" t="n">
        <v>0.00752747995894346</v>
      </c>
      <c r="AB13" s="2" t="n">
        <f aca="false">100*AA13/Z13</f>
        <v>6.57075869987219</v>
      </c>
      <c r="AC13" s="66" t="n">
        <v>0.0755</v>
      </c>
      <c r="AD13" s="66" t="n">
        <v>0.00324037034920395</v>
      </c>
      <c r="AE13" s="2" t="n">
        <v>4.29188125722377</v>
      </c>
      <c r="AF13" s="74" t="n">
        <v>0.08654</v>
      </c>
      <c r="AG13" s="74" t="n">
        <v>0.0032534426</v>
      </c>
      <c r="AH13" s="30" t="n">
        <f aca="false">AG13/AF13*100</f>
        <v>3.75946683614514</v>
      </c>
      <c r="AI13" s="66" t="n">
        <v>0.1263</v>
      </c>
      <c r="AJ13" s="66" t="n">
        <v>0.0061110101</v>
      </c>
      <c r="AK13" s="2" t="n">
        <v>4.8384878069</v>
      </c>
      <c r="AL13" s="53" t="n">
        <v>22.564</v>
      </c>
      <c r="AM13" s="53" t="n">
        <v>0.41814936</v>
      </c>
      <c r="AN13" s="54" t="n">
        <f aca="false">AM13/AL13*100</f>
        <v>1.85317035986527</v>
      </c>
      <c r="AO13" s="4" t="n">
        <v>17.035767</v>
      </c>
      <c r="AP13" s="4" t="n">
        <v>0.722665397719616</v>
      </c>
      <c r="AQ13" s="5" t="n">
        <f aca="false">100*AP13/AO13</f>
        <v>4.24204790849521</v>
      </c>
      <c r="AR13" s="4" t="n">
        <v>15.277</v>
      </c>
      <c r="AS13" s="4" t="n">
        <v>1.03026652430869</v>
      </c>
      <c r="AT13" s="5" t="n">
        <v>6.74390603069118</v>
      </c>
      <c r="AU13" s="4" t="n">
        <v>9.5498</v>
      </c>
      <c r="AV13" s="4" t="n">
        <v>0.3276820274</v>
      </c>
      <c r="AW13" s="5" t="n">
        <v>3.4312972779</v>
      </c>
      <c r="AX13" s="8" t="n">
        <v>1258.3</v>
      </c>
      <c r="AY13" s="8" t="n">
        <v>59.5838</v>
      </c>
      <c r="AZ13" s="27" t="n">
        <v>2.11181562773774</v>
      </c>
      <c r="BA13" s="68" t="n">
        <v>1176.400183</v>
      </c>
      <c r="BB13" s="68" t="n">
        <v>58.8054923088865</v>
      </c>
      <c r="BC13" s="72" t="n">
        <f aca="false">100*BB13/BA13</f>
        <v>4.99876599465699</v>
      </c>
      <c r="BD13" s="8" t="n">
        <v>1336</v>
      </c>
      <c r="BE13" s="8" t="n">
        <v>30.2581485810939</v>
      </c>
      <c r="BF13" s="2" t="n">
        <v>2.2648314806208</v>
      </c>
      <c r="BG13" s="8" t="n">
        <v>1737.4</v>
      </c>
      <c r="BH13" s="8" t="n">
        <v>104.100592</v>
      </c>
      <c r="BI13" s="30" t="n">
        <f aca="false">BH13/BG13*100</f>
        <v>5.99174582709796</v>
      </c>
      <c r="BJ13" s="8" t="n">
        <v>1438</v>
      </c>
      <c r="BK13" s="8" t="n">
        <v>27.808871486</v>
      </c>
      <c r="BL13" s="2" t="n">
        <v>1.9338575442</v>
      </c>
    </row>
    <row r="14" customFormat="false" ht="13.2" hidden="false" customHeight="false" outlineLevel="0" collapsed="false">
      <c r="B14" s="57"/>
      <c r="C14" s="57"/>
      <c r="D14" s="58"/>
      <c r="Q14" s="68"/>
      <c r="R14" s="68"/>
      <c r="S14" s="72"/>
      <c r="T14" s="7"/>
      <c r="U14" s="5"/>
      <c r="W14" s="78"/>
      <c r="X14" s="78"/>
      <c r="Y14" s="36"/>
      <c r="Z14" s="79"/>
      <c r="AA14" s="79"/>
      <c r="AB14" s="72"/>
      <c r="AL14" s="57"/>
      <c r="AM14" s="57"/>
      <c r="AN14" s="58"/>
      <c r="AQ14" s="80"/>
      <c r="AR14" s="4"/>
      <c r="AS14" s="4"/>
      <c r="AT14" s="5"/>
      <c r="AU14" s="4"/>
      <c r="AV14" s="4"/>
      <c r="AW14" s="5"/>
      <c r="AX14" s="37"/>
      <c r="AY14" s="37"/>
      <c r="AZ14" s="36"/>
      <c r="BC14" s="72"/>
      <c r="BD14" s="8"/>
      <c r="BE14" s="8"/>
      <c r="BF14" s="2"/>
      <c r="BG14" s="8"/>
      <c r="BH14" s="8"/>
      <c r="BI14" s="2"/>
      <c r="BJ14" s="8"/>
      <c r="BK14" s="8"/>
      <c r="BL14" s="2"/>
    </row>
    <row r="15" s="64" customFormat="true" ht="13.2" hidden="false" customHeight="false" outlineLevel="0" collapsed="false">
      <c r="A15" s="13" t="s">
        <v>24</v>
      </c>
      <c r="B15" s="39"/>
      <c r="C15" s="39"/>
      <c r="D15" s="38" t="n">
        <f aca="false">AVERAGE(D4:D13)</f>
        <v>0.507725477552304</v>
      </c>
      <c r="E15" s="39"/>
      <c r="F15" s="39"/>
      <c r="G15" s="38" t="n">
        <f aca="false">AVERAGE(G4:G13)</f>
        <v>0.771273186455138</v>
      </c>
      <c r="H15" s="39"/>
      <c r="I15" s="39"/>
      <c r="J15" s="38" t="n">
        <f aca="false">AVERAGE(J4:J13)</f>
        <v>0.680400131586805</v>
      </c>
      <c r="K15" s="39"/>
      <c r="L15" s="39"/>
      <c r="M15" s="38" t="n">
        <f aca="false">AVERAGE(M4:M13)</f>
        <v>0.561480515615965</v>
      </c>
      <c r="N15" s="39"/>
      <c r="O15" s="39"/>
      <c r="P15" s="38" t="n">
        <f aca="false">AVERAGE(P4:P13)</f>
        <v>0.57199477206</v>
      </c>
      <c r="Q15" s="40"/>
      <c r="R15" s="40"/>
      <c r="S15" s="38" t="n">
        <f aca="false">AVERAGE(S4:S13)</f>
        <v>9.86966353529901</v>
      </c>
      <c r="T15" s="17"/>
      <c r="U15" s="38"/>
      <c r="V15" s="38"/>
      <c r="W15" s="39"/>
      <c r="X15" s="39"/>
      <c r="Y15" s="38" t="n">
        <f aca="false">AVERAGE(Y4:Y13)</f>
        <v>1.01605618620985</v>
      </c>
      <c r="Z15" s="39"/>
      <c r="AA15" s="39"/>
      <c r="AB15" s="38" t="n">
        <f aca="false">AVERAGE(AB4:AB13)</f>
        <v>3.34600507876108</v>
      </c>
      <c r="AC15" s="39"/>
      <c r="AD15" s="39"/>
      <c r="AE15" s="38" t="n">
        <f aca="false">AVERAGE(AE4:AE13)</f>
        <v>1.85015510005365</v>
      </c>
      <c r="AF15" s="39"/>
      <c r="AG15" s="39"/>
      <c r="AH15" s="38" t="n">
        <f aca="false">AVERAGE(AH4:AH13)</f>
        <v>1.23126908869437</v>
      </c>
      <c r="AI15" s="39"/>
      <c r="AJ15" s="39"/>
      <c r="AK15" s="38" t="n">
        <f aca="false">AVERAGE(AK4:AK13)</f>
        <v>1.81370656638</v>
      </c>
      <c r="AL15" s="81"/>
      <c r="AM15" s="81"/>
      <c r="AN15" s="38" t="n">
        <f aca="false">AVERAGE(AN4:AN13)</f>
        <v>4.58512906999606</v>
      </c>
      <c r="AO15" s="81"/>
      <c r="AP15" s="81"/>
      <c r="AQ15" s="38" t="n">
        <f aca="false">AVERAGE(AQ4:AQ13)</f>
        <v>25.1823542934625</v>
      </c>
      <c r="AR15" s="81"/>
      <c r="AS15" s="81"/>
      <c r="AT15" s="38" t="n">
        <f aca="false">AVERAGE(AT4:AT13)</f>
        <v>9.25073082595729</v>
      </c>
      <c r="AU15" s="81"/>
      <c r="AV15" s="81"/>
      <c r="AW15" s="38" t="n">
        <f aca="false">AVERAGE(AW4:AW13)</f>
        <v>17.29242738835</v>
      </c>
      <c r="AX15" s="82"/>
      <c r="AY15" s="82"/>
      <c r="AZ15" s="38" t="n">
        <f aca="false">AVERAGE(AZ4:AZ13)</f>
        <v>4.01596012298192</v>
      </c>
      <c r="BA15" s="82"/>
      <c r="BB15" s="82"/>
      <c r="BC15" s="38" t="n">
        <f aca="false">AVERAGE(BC4:BC13)</f>
        <v>7.90583137002272</v>
      </c>
      <c r="BD15" s="82"/>
      <c r="BE15" s="82"/>
      <c r="BF15" s="38" t="n">
        <f aca="false">AVERAGE(BF4:BF13)</f>
        <v>4.85101428175443</v>
      </c>
      <c r="BG15" s="82"/>
      <c r="BH15" s="82"/>
      <c r="BI15" s="38" t="n">
        <f aca="false">AVERAGE(BI4:BI13)</f>
        <v>4.76795885969891</v>
      </c>
      <c r="BJ15" s="82"/>
      <c r="BK15" s="82"/>
      <c r="BL15" s="38" t="n">
        <f aca="false">AVERAGE(BL4:BL13)</f>
        <v>3.62322201648</v>
      </c>
    </row>
    <row r="17" s="65" customFormat="true" ht="13.2" hidden="false" customHeight="false" outlineLevel="0" collapsed="false">
      <c r="A17" s="41" t="s">
        <v>25</v>
      </c>
      <c r="B17" s="21"/>
      <c r="C17" s="21"/>
      <c r="D17" s="21" t="n">
        <f aca="false">AVERAGE(D15,G15,J15,M15,P15)</f>
        <v>0.618574816654042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0"/>
      <c r="S17" s="20"/>
      <c r="T17" s="21"/>
      <c r="U17" s="21"/>
      <c r="V17" s="21"/>
      <c r="W17" s="20"/>
      <c r="X17" s="20"/>
      <c r="Y17" s="20" t="n">
        <f aca="false">AVERAGE(Y15,AB15,AE15,AH15,AK15)</f>
        <v>1.85143840401979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N17" s="65" t="n">
        <f aca="false">AVERAGE(AN15,AQ15,AT15,AW15)</f>
        <v>14.0776603944415</v>
      </c>
      <c r="AX17" s="83"/>
      <c r="AY17" s="83"/>
      <c r="AZ17" s="83" t="n">
        <f aca="false">AVERAGE(AZ15,BC15,BF15,BI15,BL15)</f>
        <v>5.03279733018759</v>
      </c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</row>
    <row r="18" s="65" customFormat="true" ht="13.2" hidden="false" customHeight="false" outlineLevel="0" collapsed="false">
      <c r="A18" s="41" t="s">
        <v>26</v>
      </c>
      <c r="B18" s="21"/>
      <c r="C18" s="21"/>
      <c r="D18" s="21" t="n">
        <f aca="false">STDEV(D15,G15,J15,M15,P15)</f>
        <v>0.10589640863970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0"/>
      <c r="S18" s="20"/>
      <c r="T18" s="21"/>
      <c r="U18" s="21"/>
      <c r="V18" s="21"/>
      <c r="W18" s="20"/>
      <c r="X18" s="20"/>
      <c r="Y18" s="20" t="n">
        <f aca="false">STDEV(Y15,AB15,AE15,AH15,AK15)</f>
        <v>0.910717891719527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N18" s="65" t="n">
        <f aca="false">STDEV(AN15,AQ15,AT15,AW15)</f>
        <v>9.07480676416424</v>
      </c>
      <c r="AX18" s="83"/>
      <c r="AY18" s="83"/>
      <c r="AZ18" s="83" t="n">
        <f aca="false">STDEV(AZ15,BC15,BF15,BI15,BL15)</f>
        <v>1.68659194510494</v>
      </c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</row>
  </sheetData>
  <mergeCells count="27">
    <mergeCell ref="B1:P1"/>
    <mergeCell ref="Q1:S1"/>
    <mergeCell ref="T1:V1"/>
    <mergeCell ref="W1:AK1"/>
    <mergeCell ref="AL1:AW1"/>
    <mergeCell ref="AX1:BL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1:46:29Z</dcterms:created>
  <dc:creator>Gwendy Hall</dc:creator>
  <dc:description/>
  <dc:language>en-US</dc:language>
  <cp:lastModifiedBy>Gwendy Hall</cp:lastModifiedBy>
  <dcterms:modified xsi:type="dcterms:W3CDTF">2011-06-09T21:10:16Z</dcterms:modified>
  <cp:revision>0</cp:revision>
  <dc:subject/>
  <dc:title/>
</cp:coreProperties>
</file>